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pm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otor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arga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cel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édio</t>
    </r>
  </si>
  <si>
    <t xml:space="preserve">Linear</t>
  </si>
  <si>
    <t xml:space="preserve">w1</t>
  </si>
  <si>
    <t xml:space="preserve">w2</t>
  </si>
  <si>
    <t xml:space="preserve">Dw</t>
  </si>
  <si>
    <t xml:space="preserve">Ti</t>
  </si>
  <si>
    <t xml:space="preserve">Tf</t>
  </si>
  <si>
    <t xml:space="preserve">Tmédio</t>
  </si>
  <si>
    <t xml:space="preserve">Tmed</t>
  </si>
  <si>
    <t xml:space="preserve">t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motor</t>
    </r>
  </si>
  <si>
    <t xml:space="preserve">rpm (nominal)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carg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MS Serif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motor"</c:f>
              <c:strCache>
                <c:ptCount val="1"/>
                <c:pt idx="0">
                  <c:v>Tmo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lha1!$A$2:$A$42</c:f>
              <c:strCache>
                <c:ptCount val="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</c:strCache>
            </c:strRef>
          </c:cat>
          <c:val>
            <c:numRef>
              <c:f>[1]Folha1!$B$2:$B$42</c:f>
              <c:numCache>
                <c:formatCode>General</c:formatCode>
                <c:ptCount val="41"/>
                <c:pt idx="0">
                  <c:v>180</c:v>
                </c:pt>
                <c:pt idx="1">
                  <c:v>175</c:v>
                </c:pt>
                <c:pt idx="2">
                  <c:v>172</c:v>
                </c:pt>
                <c:pt idx="3">
                  <c:v>168</c:v>
                </c:pt>
                <c:pt idx="4">
                  <c:v>165.5</c:v>
                </c:pt>
                <c:pt idx="5">
                  <c:v>163</c:v>
                </c:pt>
                <c:pt idx="6">
                  <c:v>160</c:v>
                </c:pt>
                <c:pt idx="7">
                  <c:v>158</c:v>
                </c:pt>
                <c:pt idx="8">
                  <c:v>156</c:v>
                </c:pt>
                <c:pt idx="9">
                  <c:v>155</c:v>
                </c:pt>
                <c:pt idx="10">
                  <c:v>154.5</c:v>
                </c:pt>
                <c:pt idx="11">
                  <c:v>155</c:v>
                </c:pt>
                <c:pt idx="12">
                  <c:v>156</c:v>
                </c:pt>
                <c:pt idx="13">
                  <c:v>157</c:v>
                </c:pt>
                <c:pt idx="14">
                  <c:v>158</c:v>
                </c:pt>
                <c:pt idx="15">
                  <c:v>160</c:v>
                </c:pt>
                <c:pt idx="16">
                  <c:v>162</c:v>
                </c:pt>
                <c:pt idx="17">
                  <c:v>165</c:v>
                </c:pt>
                <c:pt idx="18">
                  <c:v>167.5</c:v>
                </c:pt>
                <c:pt idx="19">
                  <c:v>172</c:v>
                </c:pt>
                <c:pt idx="20">
                  <c:v>178</c:v>
                </c:pt>
                <c:pt idx="21">
                  <c:v>183</c:v>
                </c:pt>
                <c:pt idx="22">
                  <c:v>187</c:v>
                </c:pt>
                <c:pt idx="23">
                  <c:v>192</c:v>
                </c:pt>
                <c:pt idx="24">
                  <c:v>195</c:v>
                </c:pt>
                <c:pt idx="25">
                  <c:v>197.5</c:v>
                </c:pt>
                <c:pt idx="26">
                  <c:v>199</c:v>
                </c:pt>
                <c:pt idx="27">
                  <c:v>200</c:v>
                </c:pt>
                <c:pt idx="28">
                  <c:v>198.5</c:v>
                </c:pt>
                <c:pt idx="29">
                  <c:v>197</c:v>
                </c:pt>
                <c:pt idx="30">
                  <c:v>194</c:v>
                </c:pt>
                <c:pt idx="31">
                  <c:v>189</c:v>
                </c:pt>
                <c:pt idx="32">
                  <c:v>180</c:v>
                </c:pt>
                <c:pt idx="33">
                  <c:v>168</c:v>
                </c:pt>
                <c:pt idx="34">
                  <c:v>150</c:v>
                </c:pt>
                <c:pt idx="35">
                  <c:v>8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carga"</c:f>
              <c:strCache>
                <c:ptCount val="1"/>
                <c:pt idx="0">
                  <c:v>Tcarg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lha1!$A$2:$A$42</c:f>
              <c:strCache>
                <c:ptCount val="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</c:strCache>
            </c:strRef>
          </c:cat>
          <c:val>
            <c:numRef>
              <c:f>[1]Folha1!$C$2:$C$42</c:f>
              <c:numCache>
                <c:formatCode>General</c:formatCode>
                <c:ptCount val="41"/>
                <c:pt idx="0">
                  <c:v>11.2395779939911</c:v>
                </c:pt>
                <c:pt idx="1">
                  <c:v>11.9560962978429</c:v>
                </c:pt>
                <c:pt idx="2">
                  <c:v>12.7182923379967</c:v>
                </c:pt>
                <c:pt idx="3">
                  <c:v>13.5290780506618</c:v>
                </c:pt>
                <c:pt idx="4">
                  <c:v>14.3915510067392</c:v>
                </c:pt>
                <c:pt idx="5">
                  <c:v>15.3090062459536</c:v>
                </c:pt>
                <c:pt idx="6">
                  <c:v>16.2849488654071</c:v>
                </c:pt>
                <c:pt idx="7">
                  <c:v>17.3231074106473</c:v>
                </c:pt>
                <c:pt idx="8">
                  <c:v>18.4274481204102</c:v>
                </c:pt>
                <c:pt idx="9">
                  <c:v>19.60219007946</c:v>
                </c:pt>
                <c:pt idx="10">
                  <c:v>20.8518213374152</c:v>
                </c:pt>
                <c:pt idx="11">
                  <c:v>22.1811160551434</c:v>
                </c:pt>
                <c:pt idx="12">
                  <c:v>23.5951527442316</c:v>
                </c:pt>
                <c:pt idx="13">
                  <c:v>25.0993336692148</c:v>
                </c:pt>
                <c:pt idx="14">
                  <c:v>26.699405486688</c:v>
                </c:pt>
                <c:pt idx="15">
                  <c:v>28.4014812001536</c:v>
                </c:pt>
                <c:pt idx="16">
                  <c:v>30.2120635144801</c:v>
                </c:pt>
                <c:pt idx="17">
                  <c:v>32.1380696791985</c:v>
                </c:pt>
                <c:pt idx="18">
                  <c:v>34.1868579155471</c:v>
                </c:pt>
                <c:pt idx="19">
                  <c:v>36.3662555282303</c:v>
                </c:pt>
                <c:pt idx="20">
                  <c:v>38.6845888092896</c:v>
                </c:pt>
                <c:pt idx="21">
                  <c:v>41.1507148483327</c:v>
                </c:pt>
                <c:pt idx="22">
                  <c:v>43.7740553706532</c:v>
                </c:pt>
                <c:pt idx="23">
                  <c:v>46.5646327325137</c:v>
                </c:pt>
                <c:pt idx="24">
                  <c:v>49.5331082111146</c:v>
                </c:pt>
                <c:pt idx="25">
                  <c:v>52.6908227355311</c:v>
                </c:pt>
                <c:pt idx="26">
                  <c:v>56.0498402142305</c:v>
                </c:pt>
                <c:pt idx="27">
                  <c:v>59.6229936246999</c:v>
                </c:pt>
                <c:pt idx="28">
                  <c:v>63.4239340412689</c:v>
                </c:pt>
                <c:pt idx="29">
                  <c:v>67.4671827884333</c:v>
                </c:pt>
                <c:pt idx="30">
                  <c:v>71.7681869189331</c:v>
                </c:pt>
                <c:pt idx="31">
                  <c:v>76.3433782285328</c:v>
                </c:pt>
                <c:pt idx="32">
                  <c:v>81.2102360329692</c:v>
                </c:pt>
                <c:pt idx="33">
                  <c:v>86.3873539469033</c:v>
                </c:pt>
                <c:pt idx="34">
                  <c:v>91.8945109200011</c:v>
                </c:pt>
                <c:pt idx="35">
                  <c:v>97.7527468015347</c:v>
                </c:pt>
                <c:pt idx="36">
                  <c:v>103.984442722195</c:v>
                </c:pt>
                <c:pt idx="37">
                  <c:v>110.613406600208</c:v>
                </c:pt>
                <c:pt idx="38">
                  <c:v>117.664964098437</c:v>
                </c:pt>
                <c:pt idx="39">
                  <c:v>125.166055379949</c:v>
                </c:pt>
                <c:pt idx="40">
                  <c:v>133.145338031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acel"</c:f>
              <c:strCache>
                <c:ptCount val="1"/>
                <c:pt idx="0">
                  <c:v>Tac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lha1!$A$2:$A$42</c:f>
              <c:strCache>
                <c:ptCount val="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</c:strCache>
            </c:strRef>
          </c:cat>
          <c:val>
            <c:numRef>
              <c:f>[1]Folha1!$D$2:$D$42</c:f>
              <c:numCache>
                <c:formatCode>General</c:formatCode>
                <c:ptCount val="41"/>
                <c:pt idx="0">
                  <c:v>168.760422006009</c:v>
                </c:pt>
                <c:pt idx="1">
                  <c:v>163.043903702157</c:v>
                </c:pt>
                <c:pt idx="2">
                  <c:v>159.281707662003</c:v>
                </c:pt>
                <c:pt idx="3">
                  <c:v>154.470921949338</c:v>
                </c:pt>
                <c:pt idx="4">
                  <c:v>151.108448993261</c:v>
                </c:pt>
                <c:pt idx="5">
                  <c:v>147.690993754046</c:v>
                </c:pt>
                <c:pt idx="6">
                  <c:v>143.715051134593</c:v>
                </c:pt>
                <c:pt idx="7">
                  <c:v>140.676892589353</c:v>
                </c:pt>
                <c:pt idx="8">
                  <c:v>137.57255187959</c:v>
                </c:pt>
                <c:pt idx="9">
                  <c:v>135.39780992054</c:v>
                </c:pt>
                <c:pt idx="10">
                  <c:v>133.648178662585</c:v>
                </c:pt>
                <c:pt idx="11">
                  <c:v>132.818883944857</c:v>
                </c:pt>
                <c:pt idx="12">
                  <c:v>132.404847255768</c:v>
                </c:pt>
                <c:pt idx="13">
                  <c:v>131.900666330785</c:v>
                </c:pt>
                <c:pt idx="14">
                  <c:v>131.300594513312</c:v>
                </c:pt>
                <c:pt idx="15">
                  <c:v>131.598518799846</c:v>
                </c:pt>
                <c:pt idx="16">
                  <c:v>131.78793648552</c:v>
                </c:pt>
                <c:pt idx="17">
                  <c:v>132.861930320802</c:v>
                </c:pt>
                <c:pt idx="18">
                  <c:v>133.313142084453</c:v>
                </c:pt>
                <c:pt idx="19">
                  <c:v>135.63374447177</c:v>
                </c:pt>
                <c:pt idx="20">
                  <c:v>139.31541119071</c:v>
                </c:pt>
                <c:pt idx="21">
                  <c:v>141.849285151667</c:v>
                </c:pt>
                <c:pt idx="22">
                  <c:v>143.225944629347</c:v>
                </c:pt>
                <c:pt idx="23">
                  <c:v>145.435367267486</c:v>
                </c:pt>
                <c:pt idx="24">
                  <c:v>145.466891788885</c:v>
                </c:pt>
                <c:pt idx="25">
                  <c:v>144.809177264469</c:v>
                </c:pt>
                <c:pt idx="26">
                  <c:v>142.95015978577</c:v>
                </c:pt>
                <c:pt idx="27">
                  <c:v>140.3770063753</c:v>
                </c:pt>
                <c:pt idx="28">
                  <c:v>135.076065958731</c:v>
                </c:pt>
                <c:pt idx="29">
                  <c:v>129.532817211567</c:v>
                </c:pt>
                <c:pt idx="30">
                  <c:v>122.231813081067</c:v>
                </c:pt>
                <c:pt idx="31">
                  <c:v>112.656621771467</c:v>
                </c:pt>
                <c:pt idx="32">
                  <c:v>98.7897639670308</c:v>
                </c:pt>
                <c:pt idx="33">
                  <c:v>81.6126460530967</c:v>
                </c:pt>
                <c:pt idx="34">
                  <c:v>58.105489079999</c:v>
                </c:pt>
                <c:pt idx="35">
                  <c:v>-17.7527468015347</c:v>
                </c:pt>
                <c:pt idx="36">
                  <c:v>-103.984442722195</c:v>
                </c:pt>
                <c:pt idx="37">
                  <c:v>-110.613406600208</c:v>
                </c:pt>
                <c:pt idx="38">
                  <c:v>-117.664964098437</c:v>
                </c:pt>
                <c:pt idx="39">
                  <c:v>-125.166055379949</c:v>
                </c:pt>
                <c:pt idx="40">
                  <c:v>-133.145338031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médio"</c:f>
              <c:strCache>
                <c:ptCount val="1"/>
                <c:pt idx="0">
                  <c:v>T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lha1!$A$2:$A$42</c:f>
              <c:strCache>
                <c:ptCount val="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</c:strCache>
            </c:strRef>
          </c:cat>
          <c:val>
            <c:numRef>
              <c:f>[1]Folha1!$E$2:$E$40</c:f>
              <c:numCache>
                <c:formatCode>General</c:formatCode>
                <c:ptCount val="39"/>
                <c:pt idx="0">
                  <c:v>164.021064834006</c:v>
                </c:pt>
                <c:pt idx="1">
                  <c:v>164.021064834006</c:v>
                </c:pt>
                <c:pt idx="2">
                  <c:v>164.021064834006</c:v>
                </c:pt>
                <c:pt idx="3">
                  <c:v>151.080957851692</c:v>
                </c:pt>
                <c:pt idx="4">
                  <c:v>151.080957851692</c:v>
                </c:pt>
                <c:pt idx="5">
                  <c:v>151.080957851692</c:v>
                </c:pt>
                <c:pt idx="6">
                  <c:v>140.643801507091</c:v>
                </c:pt>
                <c:pt idx="7">
                  <c:v>140.643801507091</c:v>
                </c:pt>
                <c:pt idx="8">
                  <c:v>140.643801507091</c:v>
                </c:pt>
                <c:pt idx="9">
                  <c:v>134.108346932698</c:v>
                </c:pt>
                <c:pt idx="10">
                  <c:v>134.108346932698</c:v>
                </c:pt>
                <c:pt idx="11">
                  <c:v>134.108346932698</c:v>
                </c:pt>
                <c:pt idx="12">
                  <c:v>131.85272088454</c:v>
                </c:pt>
                <c:pt idx="13">
                  <c:v>131.85272088454</c:v>
                </c:pt>
                <c:pt idx="14">
                  <c:v>131.85272088454</c:v>
                </c:pt>
                <c:pt idx="15">
                  <c:v>132.230224560324</c:v>
                </c:pt>
                <c:pt idx="16">
                  <c:v>132.230224560324</c:v>
                </c:pt>
                <c:pt idx="17">
                  <c:v>132.230224560324</c:v>
                </c:pt>
                <c:pt idx="18">
                  <c:v>136.314276637582</c:v>
                </c:pt>
                <c:pt idx="19">
                  <c:v>136.314276637582</c:v>
                </c:pt>
                <c:pt idx="20">
                  <c:v>136.314276637582</c:v>
                </c:pt>
                <c:pt idx="21">
                  <c:v>143.642326209577</c:v>
                </c:pt>
                <c:pt idx="22">
                  <c:v>143.642326209577</c:v>
                </c:pt>
                <c:pt idx="23">
                  <c:v>143.642326209577</c:v>
                </c:pt>
                <c:pt idx="24">
                  <c:v>144.208525787327</c:v>
                </c:pt>
                <c:pt idx="25">
                  <c:v>144.208525787327</c:v>
                </c:pt>
                <c:pt idx="26">
                  <c:v>144.208525787327</c:v>
                </c:pt>
                <c:pt idx="27">
                  <c:v>134.954911793433</c:v>
                </c:pt>
                <c:pt idx="28">
                  <c:v>134.954911793433</c:v>
                </c:pt>
                <c:pt idx="29">
                  <c:v>134.954911793433</c:v>
                </c:pt>
                <c:pt idx="30">
                  <c:v>110.510788524049</c:v>
                </c:pt>
                <c:pt idx="31">
                  <c:v>110.510788524049</c:v>
                </c:pt>
                <c:pt idx="32">
                  <c:v>110.510788524049</c:v>
                </c:pt>
                <c:pt idx="33">
                  <c:v>31.929949625781</c:v>
                </c:pt>
                <c:pt idx="34">
                  <c:v>31.929949625781</c:v>
                </c:pt>
                <c:pt idx="35">
                  <c:v>31.9299496257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7341"/>
        <c:axId val="67195459"/>
      </c:lineChart>
      <c:catAx>
        <c:axId val="577973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5459"/>
        <c:crossesAt val="0"/>
        <c:auto val="1"/>
        <c:lblAlgn val="ctr"/>
        <c:lblOffset val="100"/>
        <c:noMultiLvlLbl val="0"/>
      </c:catAx>
      <c:valAx>
        <c:axId val="67195459"/>
        <c:scaling>
          <c:orientation val="minMax"/>
          <c:max val="22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341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560</xdr:colOff>
      <xdr:row>0</xdr:row>
      <xdr:rowOff>0</xdr:rowOff>
    </xdr:from>
    <xdr:to>
      <xdr:col>27</xdr:col>
      <xdr:colOff>529200</xdr:colOff>
      <xdr:row>23</xdr:row>
      <xdr:rowOff>56880</xdr:rowOff>
    </xdr:to>
    <xdr:graphicFrame>
      <xdr:nvGraphicFramePr>
        <xdr:cNvPr id="0" name="Chart 2"/>
        <xdr:cNvGraphicFramePr/>
      </xdr:nvGraphicFramePr>
      <xdr:xfrm>
        <a:off x="11284920" y="0"/>
        <a:ext cx="60134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Edwardo%2099-00%20MqE%20Prob_AC_acel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15" min="15" style="0" width="7.7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0" t="s">
        <v>3</v>
      </c>
      <c r="E1" s="0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5" t="s">
        <v>11</v>
      </c>
      <c r="N1" s="5" t="s">
        <v>12</v>
      </c>
      <c r="O1" s="8" t="s">
        <v>13</v>
      </c>
    </row>
    <row r="2" customFormat="false" ht="13.5" hidden="false" customHeight="false" outlineLevel="0" collapsed="false">
      <c r="A2" s="9" t="n">
        <v>0</v>
      </c>
      <c r="B2" s="10" t="n">
        <v>180</v>
      </c>
      <c r="C2" s="11" t="n">
        <f aca="false">10.566*EXP(0.0618*P2)</f>
        <v>11.2395779939911</v>
      </c>
      <c r="D2" s="0" t="n">
        <f aca="false">B2-C2</f>
        <v>168.760422006009</v>
      </c>
      <c r="E2" s="0" t="n">
        <f aca="false">E3</f>
        <v>164.021064834006</v>
      </c>
      <c r="G2" s="9" t="n">
        <v>1</v>
      </c>
      <c r="H2" s="10" t="n">
        <v>0</v>
      </c>
      <c r="I2" s="10" t="n">
        <v>100</v>
      </c>
      <c r="J2" s="10" t="n">
        <f aca="false">I2-H2</f>
        <v>100</v>
      </c>
      <c r="K2" s="12" t="n">
        <f aca="false">D2</f>
        <v>168.760422006009</v>
      </c>
      <c r="L2" s="12" t="n">
        <f aca="false">D4</f>
        <v>159.281707662003</v>
      </c>
      <c r="M2" s="12" t="n">
        <f aca="false">(K2+L2)/2</f>
        <v>164.021064834006</v>
      </c>
      <c r="N2" s="12" t="n">
        <f aca="false">(735*100)/(M$25*(2*PI()/60))*(M2/100)</f>
        <v>657.840033636114</v>
      </c>
      <c r="O2" s="13" t="n">
        <f aca="false">(($J$25+$J$26)*J2)/N2</f>
        <v>1.7481453563164</v>
      </c>
      <c r="P2" s="0" t="n">
        <v>1</v>
      </c>
      <c r="U2" s="0" t="n">
        <v>178</v>
      </c>
    </row>
    <row r="3" customFormat="false" ht="12.75" hidden="false" customHeight="false" outlineLevel="0" collapsed="false">
      <c r="A3" s="14" t="n">
        <f aca="false">A2+50</f>
        <v>50</v>
      </c>
      <c r="B3" s="15" t="n">
        <v>175</v>
      </c>
      <c r="C3" s="16" t="n">
        <f aca="false">10.566*EXP(0.0618*P3)</f>
        <v>11.9560962978429</v>
      </c>
      <c r="D3" s="0" t="n">
        <f aca="false">B3-C3</f>
        <v>163.043903702157</v>
      </c>
      <c r="E3" s="0" t="n">
        <f aca="false">E4</f>
        <v>164.021064834006</v>
      </c>
      <c r="G3" s="14" t="n">
        <v>2</v>
      </c>
      <c r="H3" s="15" t="n">
        <f aca="false">I2</f>
        <v>100</v>
      </c>
      <c r="I3" s="15" t="n">
        <v>200</v>
      </c>
      <c r="J3" s="15" t="n">
        <f aca="false">I3-H3</f>
        <v>100</v>
      </c>
      <c r="K3" s="17" t="n">
        <f aca="false">L2</f>
        <v>159.281707662003</v>
      </c>
      <c r="L3" s="17" t="n">
        <f aca="false">D6</f>
        <v>151.108448993261</v>
      </c>
      <c r="M3" s="17" t="n">
        <f aca="false">(K3+L3)/2</f>
        <v>155.195078327632</v>
      </c>
      <c r="N3" s="17" t="n">
        <f aca="false">(735*100)/(M$25*(2*PI()/60))*(M3/100)</f>
        <v>622.441609256289</v>
      </c>
      <c r="O3" s="18" t="n">
        <f aca="false">(($J$25+$J$26)*J3)/N3</f>
        <v>1.84756286035256</v>
      </c>
      <c r="P3" s="0" t="n">
        <f aca="false">P2+1</f>
        <v>2</v>
      </c>
      <c r="U3" s="0" t="n">
        <v>175</v>
      </c>
    </row>
    <row r="4" customFormat="false" ht="12.75" hidden="false" customHeight="false" outlineLevel="0" collapsed="false">
      <c r="A4" s="14" t="n">
        <f aca="false">A3+50</f>
        <v>100</v>
      </c>
      <c r="B4" s="15" t="n">
        <v>172</v>
      </c>
      <c r="C4" s="16" t="n">
        <f aca="false">10.566*EXP(0.0618*P4)</f>
        <v>12.7182923379967</v>
      </c>
      <c r="D4" s="0" t="n">
        <f aca="false">B4-C4</f>
        <v>159.281707662003</v>
      </c>
      <c r="E4" s="0" t="n">
        <f aca="false">(D2+D4)/2</f>
        <v>164.021064834006</v>
      </c>
      <c r="G4" s="14" t="n">
        <v>3</v>
      </c>
      <c r="H4" s="15" t="n">
        <f aca="false">I3</f>
        <v>200</v>
      </c>
      <c r="I4" s="15" t="n">
        <v>300</v>
      </c>
      <c r="J4" s="15" t="n">
        <f aca="false">I4-H4</f>
        <v>100</v>
      </c>
      <c r="K4" s="17" t="n">
        <f aca="false">L3</f>
        <v>151.108448993261</v>
      </c>
      <c r="L4" s="17" t="n">
        <f aca="false">D8</f>
        <v>143.715051134593</v>
      </c>
      <c r="M4" s="17" t="n">
        <f aca="false">(K4+L4)/2</f>
        <v>147.411750063927</v>
      </c>
      <c r="N4" s="17" t="n">
        <f aca="false">(735*100)/(M$25*(2*PI()/60))*(M4/100)</f>
        <v>591.224979051025</v>
      </c>
      <c r="O4" s="18" t="n">
        <f aca="false">(($J$25+$J$26)*J4)/N4</f>
        <v>1.94511402722846</v>
      </c>
      <c r="P4" s="0" t="n">
        <f aca="false">P3+1</f>
        <v>3</v>
      </c>
      <c r="U4" s="0" t="n">
        <v>172</v>
      </c>
    </row>
    <row r="5" customFormat="false" ht="12.75" hidden="false" customHeight="false" outlineLevel="0" collapsed="false">
      <c r="A5" s="14" t="n">
        <f aca="false">A4+50</f>
        <v>150</v>
      </c>
      <c r="B5" s="15" t="n">
        <v>168</v>
      </c>
      <c r="C5" s="16" t="n">
        <f aca="false">10.566*EXP(0.0618*P5)</f>
        <v>13.5290780506618</v>
      </c>
      <c r="D5" s="0" t="n">
        <f aca="false">B5-C5</f>
        <v>154.470921949338</v>
      </c>
      <c r="E5" s="0" t="n">
        <f aca="false">E6</f>
        <v>151.080957851692</v>
      </c>
      <c r="G5" s="14" t="n">
        <v>4</v>
      </c>
      <c r="H5" s="15" t="n">
        <f aca="false">I4</f>
        <v>300</v>
      </c>
      <c r="I5" s="15" t="n">
        <v>400</v>
      </c>
      <c r="J5" s="15" t="n">
        <f aca="false">I5-H5</f>
        <v>100</v>
      </c>
      <c r="K5" s="17" t="n">
        <f aca="false">L4</f>
        <v>143.715051134593</v>
      </c>
      <c r="L5" s="17" t="n">
        <f aca="false">D10</f>
        <v>137.57255187959</v>
      </c>
      <c r="M5" s="17" t="n">
        <f aca="false">(K5+L5)/2</f>
        <v>140.643801507091</v>
      </c>
      <c r="N5" s="17" t="n">
        <f aca="false">(735*100)/(M$25*(2*PI()/60))*(M5/100)</f>
        <v>564.080736872242</v>
      </c>
      <c r="O5" s="18" t="n">
        <f aca="false">(($J$25+$J$26)*J5)/N5</f>
        <v>2.03871524912659</v>
      </c>
      <c r="P5" s="0" t="n">
        <f aca="false">P4+1</f>
        <v>4</v>
      </c>
      <c r="U5" s="0" t="n">
        <v>168</v>
      </c>
    </row>
    <row r="6" customFormat="false" ht="12.75" hidden="false" customHeight="false" outlineLevel="0" collapsed="false">
      <c r="A6" s="14" t="n">
        <f aca="false">A5+50</f>
        <v>200</v>
      </c>
      <c r="B6" s="15" t="n">
        <v>165.5</v>
      </c>
      <c r="C6" s="16" t="n">
        <f aca="false">10.566*EXP(0.0618*P6)</f>
        <v>14.3915510067392</v>
      </c>
      <c r="D6" s="0" t="n">
        <f aca="false">B6-C6</f>
        <v>151.108448993261</v>
      </c>
      <c r="E6" s="0" t="n">
        <f aca="false">E7</f>
        <v>151.080957851692</v>
      </c>
      <c r="G6" s="14" t="n">
        <v>5</v>
      </c>
      <c r="H6" s="15" t="n">
        <f aca="false">I5</f>
        <v>400</v>
      </c>
      <c r="I6" s="15" t="n">
        <v>500</v>
      </c>
      <c r="J6" s="15" t="n">
        <f aca="false">I6-H6</f>
        <v>100</v>
      </c>
      <c r="K6" s="17" t="n">
        <f aca="false">L5</f>
        <v>137.57255187959</v>
      </c>
      <c r="L6" s="17" t="n">
        <f aca="false">D12</f>
        <v>133.648178662585</v>
      </c>
      <c r="M6" s="17" t="n">
        <f aca="false">(K6+L6)/2</f>
        <v>135.610365271087</v>
      </c>
      <c r="N6" s="17" t="n">
        <f aca="false">(735*100)/(M$25*(2*PI()/60))*(M6/100)</f>
        <v>543.893111178254</v>
      </c>
      <c r="O6" s="18" t="n">
        <f aca="false">(($J$25+$J$26)*J6)/N6</f>
        <v>2.1143860371916</v>
      </c>
      <c r="P6" s="0" t="n">
        <f aca="false">P5+1</f>
        <v>5</v>
      </c>
      <c r="U6" s="0" t="n">
        <v>165.5</v>
      </c>
    </row>
    <row r="7" customFormat="false" ht="12.75" hidden="false" customHeight="false" outlineLevel="0" collapsed="false">
      <c r="A7" s="14" t="n">
        <f aca="false">A6+50</f>
        <v>250</v>
      </c>
      <c r="B7" s="15" t="n">
        <v>163</v>
      </c>
      <c r="C7" s="16" t="n">
        <f aca="false">10.566*EXP(0.0618*P7)</f>
        <v>15.3090062459536</v>
      </c>
      <c r="D7" s="0" t="n">
        <f aca="false">B7-C7</f>
        <v>147.690993754046</v>
      </c>
      <c r="E7" s="0" t="n">
        <f aca="false">(D5+D7)/2</f>
        <v>151.080957851692</v>
      </c>
      <c r="G7" s="14" t="n">
        <v>6</v>
      </c>
      <c r="H7" s="15" t="n">
        <f aca="false">I6</f>
        <v>500</v>
      </c>
      <c r="I7" s="15" t="n">
        <v>900</v>
      </c>
      <c r="J7" s="15" t="n">
        <f aca="false">I7-H7</f>
        <v>400</v>
      </c>
      <c r="K7" s="17" t="n">
        <f aca="false">L6</f>
        <v>133.648178662585</v>
      </c>
      <c r="L7" s="17" t="n">
        <f aca="false">D20</f>
        <v>133.313142084453</v>
      </c>
      <c r="M7" s="17" t="n">
        <f aca="false">(K7+L7)/2</f>
        <v>133.480660373519</v>
      </c>
      <c r="N7" s="17" t="n">
        <f aca="false">(735*100)/(M$25*(2*PI()/60))*(M7/100)</f>
        <v>535.351494021523</v>
      </c>
      <c r="O7" s="18" t="n">
        <f aca="false">(($J$25+$J$26)*J7)/N7</f>
        <v>8.59248559380141</v>
      </c>
      <c r="P7" s="0" t="n">
        <f aca="false">P6+1</f>
        <v>6</v>
      </c>
      <c r="U7" s="0" t="n">
        <v>163</v>
      </c>
    </row>
    <row r="8" customFormat="false" ht="12.75" hidden="false" customHeight="false" outlineLevel="0" collapsed="false">
      <c r="A8" s="14" t="n">
        <f aca="false">A7+50</f>
        <v>300</v>
      </c>
      <c r="B8" s="15" t="n">
        <v>160</v>
      </c>
      <c r="C8" s="16" t="n">
        <f aca="false">10.566*EXP(0.0618*P8)</f>
        <v>16.2849488654071</v>
      </c>
      <c r="D8" s="0" t="n">
        <f aca="false">B8-C8</f>
        <v>143.715051134593</v>
      </c>
      <c r="E8" s="0" t="n">
        <f aca="false">E9</f>
        <v>140.643801507091</v>
      </c>
      <c r="G8" s="14" t="n">
        <v>7</v>
      </c>
      <c r="H8" s="15" t="n">
        <f aca="false">I7</f>
        <v>900</v>
      </c>
      <c r="I8" s="15" t="n">
        <v>1000</v>
      </c>
      <c r="J8" s="15" t="n">
        <f aca="false">I8-H8</f>
        <v>100</v>
      </c>
      <c r="K8" s="17" t="n">
        <f aca="false">L7</f>
        <v>133.313142084453</v>
      </c>
      <c r="L8" s="17" t="n">
        <f aca="false">D22</f>
        <v>139.31541119071</v>
      </c>
      <c r="M8" s="17" t="n">
        <f aca="false">(K8+L8)/2</f>
        <v>136.314276637582</v>
      </c>
      <c r="N8" s="17" t="n">
        <f aca="false">(735*100)/(M$25*(2*PI()/60))*(M8/100)</f>
        <v>546.716291709853</v>
      </c>
      <c r="O8" s="18" t="n">
        <f aca="false">(($J$25+$J$26)*J8)/N8</f>
        <v>2.10346758901839</v>
      </c>
      <c r="P8" s="0" t="n">
        <f aca="false">P7+1</f>
        <v>7</v>
      </c>
      <c r="U8" s="0" t="n">
        <v>160</v>
      </c>
    </row>
    <row r="9" customFormat="false" ht="12.75" hidden="false" customHeight="false" outlineLevel="0" collapsed="false">
      <c r="A9" s="14" t="n">
        <f aca="false">A8+50</f>
        <v>350</v>
      </c>
      <c r="B9" s="15" t="n">
        <v>158</v>
      </c>
      <c r="C9" s="16" t="n">
        <f aca="false">10.566*EXP(0.0618*P9)</f>
        <v>17.3231074106473</v>
      </c>
      <c r="D9" s="0" t="n">
        <f aca="false">B9-C9</f>
        <v>140.676892589353</v>
      </c>
      <c r="E9" s="0" t="n">
        <f aca="false">E10</f>
        <v>140.643801507091</v>
      </c>
      <c r="G9" s="14" t="n">
        <v>8</v>
      </c>
      <c r="H9" s="15" t="n">
        <f aca="false">I8</f>
        <v>1000</v>
      </c>
      <c r="I9" s="15" t="n">
        <v>1100</v>
      </c>
      <c r="J9" s="15" t="n">
        <f aca="false">I9-H9</f>
        <v>100</v>
      </c>
      <c r="K9" s="17" t="n">
        <f aca="false">L8</f>
        <v>139.31541119071</v>
      </c>
      <c r="L9" s="17" t="n">
        <f aca="false">D24</f>
        <v>143.225944629347</v>
      </c>
      <c r="M9" s="17" t="n">
        <f aca="false">(K9+L9)/2</f>
        <v>141.270677910029</v>
      </c>
      <c r="N9" s="17" t="n">
        <f aca="false">(735*100)/(M$25*(2*PI()/60))*(M9/100)</f>
        <v>566.594952923767</v>
      </c>
      <c r="O9" s="18" t="n">
        <f aca="false">(($J$25+$J$26)*J9)/N9</f>
        <v>2.02966862670718</v>
      </c>
      <c r="P9" s="0" t="n">
        <f aca="false">P8+1</f>
        <v>8</v>
      </c>
      <c r="U9" s="0" t="n">
        <v>158</v>
      </c>
    </row>
    <row r="10" customFormat="false" ht="12.75" hidden="false" customHeight="false" outlineLevel="0" collapsed="false">
      <c r="A10" s="14" t="n">
        <f aca="false">A9+50</f>
        <v>400</v>
      </c>
      <c r="B10" s="15" t="n">
        <v>156</v>
      </c>
      <c r="C10" s="16" t="n">
        <f aca="false">10.566*EXP(0.0618*P10)</f>
        <v>18.4274481204102</v>
      </c>
      <c r="D10" s="0" t="n">
        <f aca="false">B10-C10</f>
        <v>137.57255187959</v>
      </c>
      <c r="E10" s="0" t="n">
        <f aca="false">(D8+D10)/2</f>
        <v>140.643801507091</v>
      </c>
      <c r="G10" s="14" t="n">
        <v>9</v>
      </c>
      <c r="H10" s="15" t="n">
        <f aca="false">I9</f>
        <v>1100</v>
      </c>
      <c r="I10" s="15" t="n">
        <v>1200</v>
      </c>
      <c r="J10" s="15" t="n">
        <f aca="false">I10-H10</f>
        <v>100</v>
      </c>
      <c r="K10" s="17" t="n">
        <f aca="false">L9</f>
        <v>143.225944629347</v>
      </c>
      <c r="L10" s="17" t="n">
        <f aca="false">D26</f>
        <v>145.466891788885</v>
      </c>
      <c r="M10" s="17" t="n">
        <f aca="false">(K10+L10)/2</f>
        <v>144.346418209116</v>
      </c>
      <c r="N10" s="17" t="n">
        <f aca="false">(735*100)/(M$25*(2*PI()/60))*(M10/100)</f>
        <v>578.930838584888</v>
      </c>
      <c r="O10" s="18" t="n">
        <f aca="false">(($J$25+$J$26)*J10)/N10</f>
        <v>1.98642035171422</v>
      </c>
      <c r="P10" s="0" t="n">
        <f aca="false">P9+1</f>
        <v>9</v>
      </c>
      <c r="U10" s="0" t="n">
        <v>156</v>
      </c>
    </row>
    <row r="11" customFormat="false" ht="12.75" hidden="false" customHeight="false" outlineLevel="0" collapsed="false">
      <c r="A11" s="14" t="n">
        <f aca="false">A10+50</f>
        <v>450</v>
      </c>
      <c r="B11" s="15" t="n">
        <v>155</v>
      </c>
      <c r="C11" s="16" t="n">
        <f aca="false">10.566*EXP(0.0618*P11)</f>
        <v>19.60219007946</v>
      </c>
      <c r="D11" s="0" t="n">
        <f aca="false">B11-C11</f>
        <v>135.39780992054</v>
      </c>
      <c r="E11" s="0" t="n">
        <f aca="false">E12</f>
        <v>134.108346932698</v>
      </c>
      <c r="G11" s="14" t="n">
        <v>10</v>
      </c>
      <c r="H11" s="15" t="n">
        <f aca="false">I10</f>
        <v>1200</v>
      </c>
      <c r="I11" s="15" t="n">
        <v>1300</v>
      </c>
      <c r="J11" s="15" t="n">
        <f aca="false">I11-H11</f>
        <v>100</v>
      </c>
      <c r="K11" s="17" t="n">
        <f aca="false">L10</f>
        <v>145.466891788885</v>
      </c>
      <c r="L11" s="17" t="n">
        <f aca="false">D28</f>
        <v>142.95015978577</v>
      </c>
      <c r="M11" s="17" t="n">
        <f aca="false">(K11+L11)/2</f>
        <v>144.208525787327</v>
      </c>
      <c r="N11" s="17" t="n">
        <f aca="false">(735*100)/(M$25*(2*PI()/60))*(M11/100)</f>
        <v>578.377792819215</v>
      </c>
      <c r="O11" s="18" t="n">
        <f aca="false">(($J$25+$J$26)*J11)/N11</f>
        <v>1.98831977001485</v>
      </c>
      <c r="P11" s="0" t="n">
        <f aca="false">P10+1</f>
        <v>10</v>
      </c>
      <c r="U11" s="0" t="n">
        <v>155</v>
      </c>
    </row>
    <row r="12" customFormat="false" ht="12.75" hidden="false" customHeight="false" outlineLevel="0" collapsed="false">
      <c r="A12" s="14" t="n">
        <f aca="false">A11+50</f>
        <v>500</v>
      </c>
      <c r="B12" s="15" t="n">
        <v>154.5</v>
      </c>
      <c r="C12" s="16" t="n">
        <f aca="false">10.566*EXP(0.0618*P12)</f>
        <v>20.8518213374152</v>
      </c>
      <c r="D12" s="0" t="n">
        <f aca="false">B12-C12</f>
        <v>133.648178662585</v>
      </c>
      <c r="E12" s="0" t="n">
        <f aca="false">E13</f>
        <v>134.108346932698</v>
      </c>
      <c r="G12" s="14" t="n">
        <v>11</v>
      </c>
      <c r="H12" s="15" t="n">
        <f aca="false">I11</f>
        <v>1300</v>
      </c>
      <c r="I12" s="15" t="n">
        <v>1400</v>
      </c>
      <c r="J12" s="15" t="n">
        <f aca="false">I12-H12</f>
        <v>100</v>
      </c>
      <c r="K12" s="17" t="n">
        <f aca="false">L11</f>
        <v>142.95015978577</v>
      </c>
      <c r="L12" s="17" t="n">
        <f aca="false">D30</f>
        <v>135.076065958731</v>
      </c>
      <c r="M12" s="17" t="n">
        <f aca="false">(K12+L12)/2</f>
        <v>139.01311287225</v>
      </c>
      <c r="N12" s="17" t="n">
        <f aca="false">(735*100)/(M$25*(2*PI()/60))*(M12/100)</f>
        <v>557.540526518898</v>
      </c>
      <c r="O12" s="18" t="n">
        <f aca="false">(($J$25+$J$26)*J12)/N12</f>
        <v>2.06263032963761</v>
      </c>
      <c r="P12" s="0" t="n">
        <f aca="false">P11+1</f>
        <v>11</v>
      </c>
      <c r="U12" s="0" t="n">
        <v>154.5</v>
      </c>
    </row>
    <row r="13" customFormat="false" ht="12.75" hidden="false" customHeight="false" outlineLevel="0" collapsed="false">
      <c r="A13" s="14" t="n">
        <f aca="false">A12+50</f>
        <v>550</v>
      </c>
      <c r="B13" s="15" t="n">
        <v>155</v>
      </c>
      <c r="C13" s="16" t="n">
        <f aca="false">10.566*EXP(0.0618*P13)</f>
        <v>22.1811160551434</v>
      </c>
      <c r="D13" s="0" t="n">
        <f aca="false">B13-C13</f>
        <v>132.818883944857</v>
      </c>
      <c r="E13" s="0" t="n">
        <f aca="false">(D11+D13)/2</f>
        <v>134.108346932698</v>
      </c>
      <c r="G13" s="14" t="n">
        <v>12</v>
      </c>
      <c r="H13" s="15" t="n">
        <f aca="false">I12</f>
        <v>1400</v>
      </c>
      <c r="I13" s="15" t="n">
        <v>1450</v>
      </c>
      <c r="J13" s="15" t="n">
        <f aca="false">I13-H13</f>
        <v>50</v>
      </c>
      <c r="K13" s="17" t="n">
        <f aca="false">L12</f>
        <v>135.076065958731</v>
      </c>
      <c r="L13" s="17" t="n">
        <f aca="false">D31</f>
        <v>129.532817211567</v>
      </c>
      <c r="M13" s="17" t="n">
        <f aca="false">(K13+L13)/2</f>
        <v>132.304441585149</v>
      </c>
      <c r="N13" s="17" t="n">
        <f aca="false">(735*100)/(M$25*(2*PI()/60))*(M13/100)</f>
        <v>530.634027956492</v>
      </c>
      <c r="O13" s="18" t="n">
        <f aca="false">(($J$25+$J$26)*J13)/N13</f>
        <v>1.08360936107766</v>
      </c>
      <c r="P13" s="0" t="n">
        <f aca="false">P12+1</f>
        <v>12</v>
      </c>
      <c r="U13" s="0" t="n">
        <v>155</v>
      </c>
    </row>
    <row r="14" customFormat="false" ht="12.75" hidden="false" customHeight="false" outlineLevel="0" collapsed="false">
      <c r="A14" s="14" t="n">
        <f aca="false">A13+50</f>
        <v>600</v>
      </c>
      <c r="B14" s="15" t="n">
        <v>156</v>
      </c>
      <c r="C14" s="16" t="n">
        <f aca="false">10.566*EXP(0.0618*P14)</f>
        <v>23.5951527442316</v>
      </c>
      <c r="D14" s="0" t="n">
        <f aca="false">B14-C14</f>
        <v>132.404847255768</v>
      </c>
      <c r="E14" s="0" t="n">
        <f aca="false">E15</f>
        <v>131.85272088454</v>
      </c>
      <c r="G14" s="14" t="n">
        <v>13</v>
      </c>
      <c r="H14" s="15" t="n">
        <f aca="false">I13</f>
        <v>1450</v>
      </c>
      <c r="I14" s="15" t="n">
        <v>1500</v>
      </c>
      <c r="J14" s="15" t="n">
        <f aca="false">I14-H14</f>
        <v>50</v>
      </c>
      <c r="K14" s="17" t="n">
        <f aca="false">L13</f>
        <v>129.532817211567</v>
      </c>
      <c r="L14" s="17" t="n">
        <f aca="false">D32</f>
        <v>122.231813081067</v>
      </c>
      <c r="M14" s="17" t="n">
        <f aca="false">(K14+L14)/2</f>
        <v>125.882315146317</v>
      </c>
      <c r="N14" s="17" t="n">
        <f aca="false">(735*100)/(M$25*(2*PI()/60))*(M14/100)</f>
        <v>504.87677612538</v>
      </c>
      <c r="O14" s="18" t="n">
        <f aca="false">(($J$25+$J$26)*J14)/N14</f>
        <v>1.13889175971367</v>
      </c>
      <c r="P14" s="0" t="n">
        <f aca="false">P13+1</f>
        <v>13</v>
      </c>
      <c r="U14" s="0" t="n">
        <v>156</v>
      </c>
    </row>
    <row r="15" customFormat="false" ht="12.75" hidden="false" customHeight="false" outlineLevel="0" collapsed="false">
      <c r="A15" s="14" t="n">
        <f aca="false">A14+50</f>
        <v>650</v>
      </c>
      <c r="B15" s="15" t="n">
        <v>157</v>
      </c>
      <c r="C15" s="16" t="n">
        <f aca="false">10.566*EXP(0.0618*P15)</f>
        <v>25.0993336692148</v>
      </c>
      <c r="D15" s="0" t="n">
        <f aca="false">B15-C15</f>
        <v>131.900666330785</v>
      </c>
      <c r="E15" s="0" t="n">
        <f aca="false">E16</f>
        <v>131.85272088454</v>
      </c>
      <c r="G15" s="14" t="n">
        <v>14</v>
      </c>
      <c r="H15" s="15" t="n">
        <f aca="false">I14</f>
        <v>1500</v>
      </c>
      <c r="I15" s="15" t="n">
        <v>1550</v>
      </c>
      <c r="J15" s="15" t="n">
        <f aca="false">I15-H15</f>
        <v>50</v>
      </c>
      <c r="K15" s="17" t="n">
        <f aca="false">L14</f>
        <v>122.231813081067</v>
      </c>
      <c r="L15" s="17" t="n">
        <f aca="false">D33</f>
        <v>112.656621771467</v>
      </c>
      <c r="M15" s="17" t="n">
        <f aca="false">(K15+L15)/2</f>
        <v>117.444217426267</v>
      </c>
      <c r="N15" s="17" t="n">
        <f aca="false">(735*100)/(M$25*(2*PI()/60))*(M15/100)</f>
        <v>471.034059071933</v>
      </c>
      <c r="O15" s="18" t="n">
        <f aca="false">(($J$25+$J$26)*J15)/N15</f>
        <v>1.22071852114666</v>
      </c>
      <c r="P15" s="0" t="n">
        <f aca="false">P14+1</f>
        <v>14</v>
      </c>
      <c r="U15" s="0" t="n">
        <v>157</v>
      </c>
    </row>
    <row r="16" customFormat="false" ht="12.75" hidden="false" customHeight="false" outlineLevel="0" collapsed="false">
      <c r="A16" s="14" t="n">
        <f aca="false">A15+50</f>
        <v>700</v>
      </c>
      <c r="B16" s="15" t="n">
        <v>158</v>
      </c>
      <c r="C16" s="16" t="n">
        <f aca="false">10.566*EXP(0.0618*P16)</f>
        <v>26.699405486688</v>
      </c>
      <c r="D16" s="0" t="n">
        <f aca="false">B16-C16</f>
        <v>131.300594513312</v>
      </c>
      <c r="E16" s="0" t="n">
        <f aca="false">(D14+D16)/2</f>
        <v>131.85272088454</v>
      </c>
      <c r="G16" s="14" t="n">
        <v>15</v>
      </c>
      <c r="H16" s="15" t="n">
        <f aca="false">I15</f>
        <v>1550</v>
      </c>
      <c r="I16" s="15" t="n">
        <v>1600</v>
      </c>
      <c r="J16" s="15" t="n">
        <f aca="false">I16-H16</f>
        <v>50</v>
      </c>
      <c r="K16" s="17" t="n">
        <f aca="false">L15</f>
        <v>112.656621771467</v>
      </c>
      <c r="L16" s="17" t="n">
        <f aca="false">D34</f>
        <v>98.7897639670308</v>
      </c>
      <c r="M16" s="17" t="n">
        <f aca="false">(K16+L16)/2</f>
        <v>105.723192869249</v>
      </c>
      <c r="N16" s="17" t="n">
        <f aca="false">(735*100)/(M$25*(2*PI()/60))*(M16/100)</f>
        <v>424.02449236389</v>
      </c>
      <c r="O16" s="18" t="n">
        <f aca="false">(($J$25+$J$26)*J16)/N16</f>
        <v>1.35605374301479</v>
      </c>
      <c r="P16" s="0" t="n">
        <f aca="false">P15+1</f>
        <v>15</v>
      </c>
      <c r="U16" s="0" t="n">
        <v>158</v>
      </c>
    </row>
    <row r="17" customFormat="false" ht="12.75" hidden="false" customHeight="false" outlineLevel="0" collapsed="false">
      <c r="A17" s="14" t="n">
        <f aca="false">A16+50</f>
        <v>750</v>
      </c>
      <c r="B17" s="15" t="n">
        <v>160</v>
      </c>
      <c r="C17" s="16" t="n">
        <f aca="false">10.566*EXP(0.0618*P17)</f>
        <v>28.4014812001536</v>
      </c>
      <c r="D17" s="0" t="n">
        <f aca="false">B17-C17</f>
        <v>131.598518799846</v>
      </c>
      <c r="E17" s="0" t="n">
        <f aca="false">E18</f>
        <v>132.230224560324</v>
      </c>
      <c r="G17" s="14" t="n">
        <v>16</v>
      </c>
      <c r="H17" s="15" t="n">
        <f aca="false">I16</f>
        <v>1600</v>
      </c>
      <c r="I17" s="15" t="n">
        <v>1650</v>
      </c>
      <c r="J17" s="15" t="n">
        <f aca="false">I17-H17</f>
        <v>50</v>
      </c>
      <c r="K17" s="17" t="n">
        <f aca="false">L16</f>
        <v>98.7897639670308</v>
      </c>
      <c r="L17" s="17" t="n">
        <f aca="false">D35</f>
        <v>81.6126460530967</v>
      </c>
      <c r="M17" s="17" t="n">
        <f aca="false">(K17+L17)/2</f>
        <v>90.2012050100637</v>
      </c>
      <c r="N17" s="17" t="n">
        <f aca="false">(735*100)/(M$25*(2*PI()/60))*(M17/100)</f>
        <v>361.770384784966</v>
      </c>
      <c r="O17" s="18" t="n">
        <f aca="false">(($J$25+$J$26)*J17)/N17</f>
        <v>1.58940594416477</v>
      </c>
      <c r="P17" s="0" t="n">
        <f aca="false">P16+1</f>
        <v>16</v>
      </c>
      <c r="U17" s="0" t="n">
        <v>160</v>
      </c>
    </row>
    <row r="18" customFormat="false" ht="12.75" hidden="false" customHeight="false" outlineLevel="0" collapsed="false">
      <c r="A18" s="14" t="n">
        <f aca="false">A17+50</f>
        <v>800</v>
      </c>
      <c r="B18" s="15" t="n">
        <v>162</v>
      </c>
      <c r="C18" s="16" t="n">
        <f aca="false">10.566*EXP(0.0618*P18)</f>
        <v>30.2120635144801</v>
      </c>
      <c r="D18" s="0" t="n">
        <f aca="false">B18-C18</f>
        <v>131.78793648552</v>
      </c>
      <c r="E18" s="0" t="n">
        <f aca="false">E19</f>
        <v>132.230224560324</v>
      </c>
      <c r="G18" s="14" t="n">
        <v>17</v>
      </c>
      <c r="H18" s="15" t="n">
        <f aca="false">I17</f>
        <v>1650</v>
      </c>
      <c r="I18" s="15" t="n">
        <v>1700</v>
      </c>
      <c r="J18" s="15" t="n">
        <f aca="false">I18-H18</f>
        <v>50</v>
      </c>
      <c r="K18" s="17" t="n">
        <f aca="false">L17</f>
        <v>81.6126460530967</v>
      </c>
      <c r="L18" s="17" t="n">
        <f aca="false">D36</f>
        <v>58.105489079999</v>
      </c>
      <c r="M18" s="17" t="n">
        <f aca="false">(K18+L18)/2</f>
        <v>69.8590675665478</v>
      </c>
      <c r="N18" s="17" t="n">
        <f aca="false">(735*100)/(M$25*(2*PI()/60))*(M18/100)</f>
        <v>280.184081259771</v>
      </c>
      <c r="O18" s="18" t="n">
        <f aca="false">(($J$25+$J$26)*J18)/N18</f>
        <v>2.05222222980931</v>
      </c>
      <c r="P18" s="0" t="n">
        <f aca="false">P17+1</f>
        <v>17</v>
      </c>
      <c r="U18" s="0" t="n">
        <v>162</v>
      </c>
    </row>
    <row r="19" customFormat="false" ht="12.75" hidden="false" customHeight="false" outlineLevel="0" collapsed="false">
      <c r="A19" s="14" t="n">
        <f aca="false">A18+50</f>
        <v>850</v>
      </c>
      <c r="B19" s="15" t="n">
        <v>165</v>
      </c>
      <c r="C19" s="16" t="n">
        <f aca="false">10.566*EXP(0.0618*P19)</f>
        <v>32.1380696791985</v>
      </c>
      <c r="D19" s="0" t="n">
        <f aca="false">B19-C19</f>
        <v>132.861930320802</v>
      </c>
      <c r="E19" s="0" t="n">
        <f aca="false">(D17+D19)/2</f>
        <v>132.230224560324</v>
      </c>
      <c r="G19" s="14" t="n">
        <v>18</v>
      </c>
      <c r="H19" s="15" t="n">
        <f aca="false">I18</f>
        <v>1700</v>
      </c>
      <c r="I19" s="15" t="n">
        <v>1725</v>
      </c>
      <c r="J19" s="15" t="n">
        <f aca="false">I19-H19</f>
        <v>25</v>
      </c>
      <c r="K19" s="17" t="n">
        <f aca="false">L18</f>
        <v>58.105489079999</v>
      </c>
      <c r="L19" s="17" t="n">
        <f aca="false">(D37+D36)/2</f>
        <v>20.1763711392321</v>
      </c>
      <c r="M19" s="17" t="n">
        <f aca="false">(K19+L19)/2</f>
        <v>39.1409301096155</v>
      </c>
      <c r="N19" s="17" t="n">
        <f aca="false">(735*100)/(M$25*(2*PI()/60))*(M19/100)</f>
        <v>156.982707104825</v>
      </c>
      <c r="O19" s="18" t="n">
        <f aca="false">(($J$25+$J$26)*J19)/N19</f>
        <v>1.83141191346651</v>
      </c>
      <c r="P19" s="0" t="n">
        <f aca="false">P18+1</f>
        <v>18</v>
      </c>
      <c r="U19" s="0" t="n">
        <v>165</v>
      </c>
    </row>
    <row r="20" customFormat="false" ht="12.75" hidden="false" customHeight="false" outlineLevel="0" collapsed="false">
      <c r="A20" s="14" t="n">
        <f aca="false">A19+50</f>
        <v>900</v>
      </c>
      <c r="B20" s="15" t="n">
        <v>167.5</v>
      </c>
      <c r="C20" s="16" t="n">
        <f aca="false">10.566*EXP(0.0618*P20)</f>
        <v>34.1868579155471</v>
      </c>
      <c r="D20" s="0" t="n">
        <f aca="false">B20-C20</f>
        <v>133.313142084453</v>
      </c>
      <c r="E20" s="0" t="n">
        <f aca="false">E21</f>
        <v>136.314276637582</v>
      </c>
      <c r="G20" s="14" t="n">
        <v>19</v>
      </c>
      <c r="H20" s="15" t="n">
        <f aca="false">I19</f>
        <v>1725</v>
      </c>
      <c r="I20" s="15" t="n">
        <v>1750</v>
      </c>
      <c r="J20" s="15" t="n">
        <f aca="false">I20-H20</f>
        <v>25</v>
      </c>
      <c r="K20" s="17" t="n">
        <f aca="false">L19</f>
        <v>20.1763711392321</v>
      </c>
      <c r="L20" s="17" t="n">
        <f aca="false">0</f>
        <v>0</v>
      </c>
      <c r="M20" s="17" t="n">
        <f aca="false">(K20+L20)/2</f>
        <v>10.0881855696161</v>
      </c>
      <c r="N20" s="17" t="n">
        <f aca="false">(735*100)/(M$25*(2*PI()/60))*(M20/100)</f>
        <v>40.4607319258647</v>
      </c>
      <c r="O20" s="18" t="n">
        <f aca="false">(($J$25+$J$26)*J20)/N20</f>
        <v>7.10565494778443</v>
      </c>
      <c r="P20" s="0" t="n">
        <f aca="false">P19+1</f>
        <v>19</v>
      </c>
      <c r="U20" s="0" t="n">
        <v>167.5</v>
      </c>
    </row>
    <row r="21" customFormat="false" ht="12.75" hidden="false" customHeight="false" outlineLevel="0" collapsed="false">
      <c r="A21" s="14" t="n">
        <f aca="false">A20+50</f>
        <v>950</v>
      </c>
      <c r="B21" s="15" t="n">
        <v>172</v>
      </c>
      <c r="C21" s="16" t="n">
        <f aca="false">10.566*EXP(0.0618*P21)</f>
        <v>36.3662555282303</v>
      </c>
      <c r="D21" s="0" t="n">
        <f aca="false">B21-C21</f>
        <v>135.63374447177</v>
      </c>
      <c r="E21" s="0" t="n">
        <f aca="false">E22</f>
        <v>136.314276637582</v>
      </c>
      <c r="G21" s="14" t="n">
        <v>20</v>
      </c>
      <c r="H21" s="15" t="n">
        <f aca="false">I20</f>
        <v>1750</v>
      </c>
      <c r="I21" s="15" t="n">
        <v>1775</v>
      </c>
      <c r="J21" s="15" t="n">
        <f aca="false">I21-H21</f>
        <v>25</v>
      </c>
      <c r="K21" s="17" t="n">
        <f aca="false">L20</f>
        <v>0</v>
      </c>
      <c r="L21" s="17" t="n">
        <v>0</v>
      </c>
      <c r="M21" s="17" t="n">
        <f aca="false">(K21+L21)/2</f>
        <v>0</v>
      </c>
      <c r="N21" s="17" t="n">
        <f aca="false">(735*100)/(M$25*(2*PI()/60))*(M21/100)</f>
        <v>0</v>
      </c>
      <c r="O21" s="18"/>
      <c r="P21" s="0" t="n">
        <f aca="false">P20+1</f>
        <v>20</v>
      </c>
      <c r="U21" s="0" t="n">
        <v>172</v>
      </c>
    </row>
    <row r="22" customFormat="false" ht="13.5" hidden="false" customHeight="false" outlineLevel="0" collapsed="false">
      <c r="A22" s="14" t="n">
        <f aca="false">A21+50</f>
        <v>1000</v>
      </c>
      <c r="B22" s="15" t="n">
        <v>178</v>
      </c>
      <c r="C22" s="16" t="n">
        <f aca="false">10.566*EXP(0.0618*P22)</f>
        <v>38.6845888092896</v>
      </c>
      <c r="D22" s="0" t="n">
        <f aca="false">B22-C22</f>
        <v>139.31541119071</v>
      </c>
      <c r="E22" s="0" t="n">
        <f aca="false">(D20+D22)/2</f>
        <v>136.314276637582</v>
      </c>
      <c r="G22" s="19" t="n">
        <v>21</v>
      </c>
      <c r="H22" s="20" t="n">
        <f aca="false">I21</f>
        <v>1775</v>
      </c>
      <c r="I22" s="20" t="n">
        <v>1800</v>
      </c>
      <c r="J22" s="20" t="n">
        <f aca="false">I22-H22</f>
        <v>25</v>
      </c>
      <c r="K22" s="21" t="n">
        <f aca="false">L21</f>
        <v>0</v>
      </c>
      <c r="L22" s="21" t="n">
        <v>0</v>
      </c>
      <c r="M22" s="21" t="n">
        <f aca="false">(K22+L22)/2</f>
        <v>0</v>
      </c>
      <c r="N22" s="21" t="n">
        <f aca="false">(735*100)/(M$25*(2*PI()/60))*(M22/100)</f>
        <v>0</v>
      </c>
      <c r="O22" s="22"/>
      <c r="P22" s="0" t="n">
        <f aca="false">P21+1</f>
        <v>21</v>
      </c>
      <c r="U22" s="0" t="n">
        <v>178</v>
      </c>
    </row>
    <row r="23" customFormat="false" ht="13.5" hidden="false" customHeight="false" outlineLevel="0" collapsed="false">
      <c r="A23" s="14" t="n">
        <f aca="false">A22+50</f>
        <v>1050</v>
      </c>
      <c r="B23" s="15" t="n">
        <v>183</v>
      </c>
      <c r="C23" s="16" t="n">
        <f aca="false">10.566*EXP(0.0618*P23)</f>
        <v>41.1507148483327</v>
      </c>
      <c r="D23" s="0" t="n">
        <f aca="false">B23-C23</f>
        <v>141.849285151667</v>
      </c>
      <c r="E23" s="0" t="n">
        <f aca="false">E24</f>
        <v>143.642326209577</v>
      </c>
      <c r="O23" s="23" t="n">
        <f aca="false">SUM(O2:O22)</f>
        <v>45.8348842112871</v>
      </c>
      <c r="P23" s="0" t="n">
        <f aca="false">P22+1</f>
        <v>22</v>
      </c>
      <c r="U23" s="0" t="n">
        <v>183</v>
      </c>
    </row>
    <row r="24" customFormat="false" ht="13.5" hidden="false" customHeight="false" outlineLevel="0" collapsed="false">
      <c r="A24" s="14" t="n">
        <f aca="false">A23+50</f>
        <v>1100</v>
      </c>
      <c r="B24" s="15" t="n">
        <v>187</v>
      </c>
      <c r="C24" s="16" t="n">
        <f aca="false">10.566*EXP(0.0618*P24)</f>
        <v>43.7740553706532</v>
      </c>
      <c r="D24" s="0" t="n">
        <f aca="false">B24-C24</f>
        <v>143.225944629347</v>
      </c>
      <c r="E24" s="0" t="n">
        <f aca="false">E25</f>
        <v>143.642326209577</v>
      </c>
      <c r="P24" s="0" t="n">
        <f aca="false">P23+1</f>
        <v>23</v>
      </c>
      <c r="U24" s="0" t="n">
        <v>187</v>
      </c>
    </row>
    <row r="25" customFormat="false" ht="17.25" hidden="false" customHeight="false" outlineLevel="0" collapsed="false">
      <c r="A25" s="14" t="n">
        <f aca="false">A24+50</f>
        <v>1150</v>
      </c>
      <c r="B25" s="15" t="n">
        <v>192</v>
      </c>
      <c r="C25" s="16" t="n">
        <f aca="false">10.566*EXP(0.0618*P25)</f>
        <v>46.5646327325137</v>
      </c>
      <c r="D25" s="0" t="n">
        <f aca="false">B25-C25</f>
        <v>145.435367267486</v>
      </c>
      <c r="E25" s="0" t="n">
        <f aca="false">(D23+D25)/2</f>
        <v>143.642326209577</v>
      </c>
      <c r="I25" s="24" t="s">
        <v>14</v>
      </c>
      <c r="J25" s="24" t="n">
        <v>1.4</v>
      </c>
      <c r="L25" s="0" t="s">
        <v>15</v>
      </c>
      <c r="M25" s="0" t="n">
        <v>1750</v>
      </c>
      <c r="P25" s="0" t="n">
        <f aca="false">P24+1</f>
        <v>24</v>
      </c>
      <c r="U25" s="0" t="n">
        <v>192</v>
      </c>
    </row>
    <row r="26" customFormat="false" ht="17.25" hidden="false" customHeight="false" outlineLevel="0" collapsed="false">
      <c r="A26" s="14" t="n">
        <f aca="false">A25+50</f>
        <v>1200</v>
      </c>
      <c r="B26" s="15" t="n">
        <v>195</v>
      </c>
      <c r="C26" s="16" t="n">
        <f aca="false">10.566*EXP(0.0618*P26)</f>
        <v>49.5331082111146</v>
      </c>
      <c r="D26" s="0" t="n">
        <f aca="false">B26-C26</f>
        <v>145.466891788885</v>
      </c>
      <c r="E26" s="0" t="n">
        <f aca="false">E27</f>
        <v>144.208525787327</v>
      </c>
      <c r="I26" s="24" t="s">
        <v>16</v>
      </c>
      <c r="J26" s="24" t="n">
        <v>10.1</v>
      </c>
      <c r="P26" s="0" t="n">
        <f aca="false">P25+1</f>
        <v>25</v>
      </c>
      <c r="U26" s="0" t="n">
        <v>195</v>
      </c>
    </row>
    <row r="27" customFormat="false" ht="13.5" hidden="false" customHeight="false" outlineLevel="0" collapsed="false">
      <c r="A27" s="14" t="n">
        <f aca="false">A26+50</f>
        <v>1250</v>
      </c>
      <c r="B27" s="15" t="n">
        <v>197.5</v>
      </c>
      <c r="C27" s="16" t="n">
        <f aca="false">10.566*EXP(0.0618*P27)</f>
        <v>52.6908227355311</v>
      </c>
      <c r="D27" s="0" t="n">
        <f aca="false">B27-C27</f>
        <v>144.809177264469</v>
      </c>
      <c r="E27" s="0" t="n">
        <f aca="false">E28</f>
        <v>144.208525787327</v>
      </c>
      <c r="P27" s="0" t="n">
        <f aca="false">P26+1</f>
        <v>26</v>
      </c>
      <c r="U27" s="0" t="n">
        <v>197.5</v>
      </c>
    </row>
    <row r="28" customFormat="false" ht="12.75" hidden="false" customHeight="false" outlineLevel="0" collapsed="false">
      <c r="A28" s="14" t="n">
        <f aca="false">A27+50</f>
        <v>1300</v>
      </c>
      <c r="B28" s="15" t="n">
        <v>199</v>
      </c>
      <c r="C28" s="16" t="n">
        <f aca="false">10.566*EXP(0.0618*P28)</f>
        <v>56.0498402142305</v>
      </c>
      <c r="D28" s="0" t="n">
        <f aca="false">B28-C28</f>
        <v>142.95015978577</v>
      </c>
      <c r="E28" s="0" t="n">
        <f aca="false">(D26+D28)/2</f>
        <v>144.208525787327</v>
      </c>
      <c r="P28" s="0" t="n">
        <f aca="false">P27+1</f>
        <v>27</v>
      </c>
      <c r="U28" s="0" t="n">
        <v>199</v>
      </c>
    </row>
    <row r="29" customFormat="false" ht="12.75" hidden="false" customHeight="false" outlineLevel="0" collapsed="false">
      <c r="A29" s="14" t="n">
        <f aca="false">A28+50</f>
        <v>1350</v>
      </c>
      <c r="B29" s="15" t="n">
        <v>200</v>
      </c>
      <c r="C29" s="16" t="n">
        <f aca="false">10.566*EXP(0.0618*P29)</f>
        <v>59.6229936246999</v>
      </c>
      <c r="D29" s="0" t="n">
        <f aca="false">B29-C29</f>
        <v>140.3770063753</v>
      </c>
      <c r="E29" s="0" t="n">
        <f aca="false">E30</f>
        <v>134.954911793433</v>
      </c>
      <c r="P29" s="0" t="n">
        <f aca="false">P28+1</f>
        <v>28</v>
      </c>
      <c r="U29" s="0" t="n">
        <v>200</v>
      </c>
    </row>
    <row r="30" customFormat="false" ht="12.75" hidden="false" customHeight="false" outlineLevel="0" collapsed="false">
      <c r="A30" s="14" t="n">
        <f aca="false">A29+50</f>
        <v>1400</v>
      </c>
      <c r="B30" s="15" t="n">
        <v>198.5</v>
      </c>
      <c r="C30" s="16" t="n">
        <f aca="false">10.566*EXP(0.0618*P30)</f>
        <v>63.4239340412689</v>
      </c>
      <c r="D30" s="0" t="n">
        <f aca="false">B30-C30</f>
        <v>135.076065958731</v>
      </c>
      <c r="E30" s="0" t="n">
        <f aca="false">E31</f>
        <v>134.954911793433</v>
      </c>
      <c r="P30" s="0" t="n">
        <f aca="false">P29+1</f>
        <v>29</v>
      </c>
      <c r="U30" s="0" t="n">
        <v>198.5</v>
      </c>
    </row>
    <row r="31" customFormat="false" ht="12.75" hidden="false" customHeight="false" outlineLevel="0" collapsed="false">
      <c r="A31" s="14" t="n">
        <f aca="false">A30+50</f>
        <v>1450</v>
      </c>
      <c r="B31" s="15" t="n">
        <v>197</v>
      </c>
      <c r="C31" s="16" t="n">
        <f aca="false">10.566*EXP(0.0618*P31)</f>
        <v>67.4671827884333</v>
      </c>
      <c r="D31" s="0" t="n">
        <f aca="false">B31-C31</f>
        <v>129.532817211567</v>
      </c>
      <c r="E31" s="0" t="n">
        <f aca="false">(D29+D31)/2</f>
        <v>134.954911793433</v>
      </c>
      <c r="P31" s="0" t="n">
        <f aca="false">P30+1</f>
        <v>30</v>
      </c>
      <c r="U31" s="0" t="n">
        <v>197</v>
      </c>
    </row>
    <row r="32" customFormat="false" ht="12.75" hidden="false" customHeight="false" outlineLevel="0" collapsed="false">
      <c r="A32" s="14" t="n">
        <f aca="false">A31+50</f>
        <v>1500</v>
      </c>
      <c r="B32" s="15" t="n">
        <v>194</v>
      </c>
      <c r="C32" s="16" t="n">
        <f aca="false">10.566*EXP(0.0618*P32)</f>
        <v>71.7681869189331</v>
      </c>
      <c r="D32" s="0" t="n">
        <f aca="false">B32-C32</f>
        <v>122.231813081067</v>
      </c>
      <c r="E32" s="0" t="n">
        <f aca="false">E33</f>
        <v>110.510788524049</v>
      </c>
      <c r="P32" s="0" t="n">
        <f aca="false">P31+1</f>
        <v>31</v>
      </c>
      <c r="U32" s="0" t="n">
        <v>194</v>
      </c>
    </row>
    <row r="33" customFormat="false" ht="12.75" hidden="false" customHeight="false" outlineLevel="0" collapsed="false">
      <c r="A33" s="14" t="n">
        <f aca="false">A32+50</f>
        <v>1550</v>
      </c>
      <c r="B33" s="15" t="n">
        <v>189</v>
      </c>
      <c r="C33" s="16" t="n">
        <f aca="false">10.566*EXP(0.0618*P33)</f>
        <v>76.3433782285328</v>
      </c>
      <c r="D33" s="0" t="n">
        <f aca="false">B33-C33</f>
        <v>112.656621771467</v>
      </c>
      <c r="E33" s="0" t="n">
        <f aca="false">E34</f>
        <v>110.510788524049</v>
      </c>
      <c r="P33" s="0" t="n">
        <f aca="false">P32+1</f>
        <v>32</v>
      </c>
      <c r="U33" s="0" t="n">
        <v>189</v>
      </c>
    </row>
    <row r="34" customFormat="false" ht="12.75" hidden="false" customHeight="false" outlineLevel="0" collapsed="false">
      <c r="A34" s="14" t="n">
        <f aca="false">A33+50</f>
        <v>1600</v>
      </c>
      <c r="B34" s="15" t="n">
        <v>180</v>
      </c>
      <c r="C34" s="16" t="n">
        <f aca="false">10.566*EXP(0.0618*P34)</f>
        <v>81.2102360329692</v>
      </c>
      <c r="D34" s="0" t="n">
        <f aca="false">B34-C34</f>
        <v>98.7897639670308</v>
      </c>
      <c r="E34" s="0" t="n">
        <f aca="false">(D32+D34)/2</f>
        <v>110.510788524049</v>
      </c>
      <c r="P34" s="0" t="n">
        <f aca="false">P33+1</f>
        <v>33</v>
      </c>
      <c r="U34" s="0" t="n">
        <v>180</v>
      </c>
    </row>
    <row r="35" customFormat="false" ht="12.75" hidden="false" customHeight="false" outlineLevel="0" collapsed="false">
      <c r="A35" s="14" t="n">
        <f aca="false">A34+50</f>
        <v>1650</v>
      </c>
      <c r="B35" s="15" t="n">
        <v>168</v>
      </c>
      <c r="C35" s="16" t="n">
        <f aca="false">10.566*EXP(0.0618*P35)</f>
        <v>86.3873539469033</v>
      </c>
      <c r="D35" s="0" t="n">
        <f aca="false">B35-C35</f>
        <v>81.6126460530967</v>
      </c>
      <c r="E35" s="0" t="n">
        <f aca="false">E36</f>
        <v>31.929949625781</v>
      </c>
      <c r="P35" s="0" t="n">
        <f aca="false">P34+1</f>
        <v>34</v>
      </c>
      <c r="U35" s="0" t="n">
        <v>168</v>
      </c>
    </row>
    <row r="36" customFormat="false" ht="12.75" hidden="false" customHeight="false" outlineLevel="0" collapsed="false">
      <c r="A36" s="14" t="n">
        <f aca="false">A35+50</f>
        <v>1700</v>
      </c>
      <c r="B36" s="15" t="n">
        <v>150</v>
      </c>
      <c r="C36" s="16" t="n">
        <f aca="false">10.566*EXP(0.0618*P36)</f>
        <v>91.8945109200011</v>
      </c>
      <c r="D36" s="0" t="n">
        <f aca="false">B36-C36</f>
        <v>58.105489079999</v>
      </c>
      <c r="E36" s="0" t="n">
        <f aca="false">E37</f>
        <v>31.929949625781</v>
      </c>
      <c r="P36" s="0" t="n">
        <f aca="false">P35+1</f>
        <v>35</v>
      </c>
      <c r="U36" s="0" t="n">
        <v>150</v>
      </c>
    </row>
    <row r="37" customFormat="false" ht="12.75" hidden="false" customHeight="false" outlineLevel="0" collapsed="false">
      <c r="A37" s="14" t="n">
        <f aca="false">A36+50</f>
        <v>1750</v>
      </c>
      <c r="B37" s="15" t="n">
        <v>80</v>
      </c>
      <c r="C37" s="16" t="n">
        <f aca="false">10.566*EXP(0.0618*P37)</f>
        <v>97.7527468015347</v>
      </c>
      <c r="D37" s="0" t="n">
        <f aca="false">B37-C37</f>
        <v>-17.7527468015347</v>
      </c>
      <c r="E37" s="0" t="n">
        <f aca="false">(D35+D37)/2</f>
        <v>31.929949625781</v>
      </c>
      <c r="P37" s="0" t="n">
        <f aca="false">P36+1</f>
        <v>36</v>
      </c>
      <c r="U37" s="0" t="n">
        <v>80</v>
      </c>
    </row>
    <row r="38" customFormat="false" ht="12.75" hidden="false" customHeight="false" outlineLevel="0" collapsed="false">
      <c r="A38" s="14" t="n">
        <f aca="false">A37+50</f>
        <v>1800</v>
      </c>
      <c r="B38" s="15" t="n">
        <v>0</v>
      </c>
      <c r="C38" s="16" t="n">
        <f aca="false">10.566*EXP(0.0618*P38)</f>
        <v>103.984442722195</v>
      </c>
      <c r="D38" s="0" t="n">
        <f aca="false">B38-C38</f>
        <v>-103.984442722195</v>
      </c>
      <c r="E38" s="0" t="n">
        <v>0</v>
      </c>
      <c r="P38" s="0" t="n">
        <f aca="false">P37+1</f>
        <v>37</v>
      </c>
      <c r="U38" s="0" t="n">
        <v>0</v>
      </c>
    </row>
    <row r="39" customFormat="false" ht="12.75" hidden="false" customHeight="false" outlineLevel="0" collapsed="false">
      <c r="A39" s="14" t="n">
        <f aca="false">A38+50</f>
        <v>1850</v>
      </c>
      <c r="B39" s="15"/>
      <c r="C39" s="16" t="n">
        <f aca="false">10.566*EXP(0.0618*P39)</f>
        <v>110.613406600208</v>
      </c>
      <c r="D39" s="0" t="n">
        <f aca="false">B39-C39</f>
        <v>-110.613406600208</v>
      </c>
      <c r="E39" s="0" t="n">
        <v>0</v>
      </c>
      <c r="P39" s="0" t="n">
        <f aca="false">P38+1</f>
        <v>38</v>
      </c>
      <c r="U39" s="0" t="n">
        <v>0</v>
      </c>
    </row>
    <row r="40" customFormat="false" ht="12.75" hidden="false" customHeight="false" outlineLevel="0" collapsed="false">
      <c r="A40" s="14" t="n">
        <f aca="false">A39+50</f>
        <v>1900</v>
      </c>
      <c r="B40" s="15"/>
      <c r="C40" s="16" t="n">
        <f aca="false">10.566*EXP(0.0618*P40)</f>
        <v>117.664964098437</v>
      </c>
      <c r="D40" s="0" t="n">
        <f aca="false">B40-C40</f>
        <v>-117.664964098437</v>
      </c>
      <c r="E40" s="0" t="n">
        <v>0</v>
      </c>
      <c r="P40" s="0" t="n">
        <f aca="false">P39+1</f>
        <v>39</v>
      </c>
    </row>
    <row r="41" customFormat="false" ht="12.75" hidden="false" customHeight="false" outlineLevel="0" collapsed="false">
      <c r="A41" s="14" t="n">
        <f aca="false">A40+50</f>
        <v>1950</v>
      </c>
      <c r="B41" s="15"/>
      <c r="C41" s="16" t="n">
        <f aca="false">10.566*EXP(0.0618*P41)</f>
        <v>125.166055379949</v>
      </c>
      <c r="D41" s="0" t="n">
        <f aca="false">B41-C41</f>
        <v>-125.166055379949</v>
      </c>
      <c r="P41" s="0" t="n">
        <f aca="false">P40+1</f>
        <v>40</v>
      </c>
    </row>
    <row r="42" customFormat="false" ht="13.5" hidden="false" customHeight="false" outlineLevel="0" collapsed="false">
      <c r="A42" s="19" t="n">
        <f aca="false">A41+50</f>
        <v>2000</v>
      </c>
      <c r="B42" s="20"/>
      <c r="C42" s="25" t="n">
        <f aca="false">10.566*EXP(0.0618*P42)</f>
        <v>133.145338031719</v>
      </c>
      <c r="D42" s="0" t="n">
        <f aca="false">B42-C42</f>
        <v>-133.145338031719</v>
      </c>
      <c r="P42" s="0" t="n">
        <f aca="false">P41+1</f>
        <v>41</v>
      </c>
    </row>
    <row r="43" customFormat="false" ht="13.5" hidden="false" customHeight="false" outlineLevel="0" collapsed="false">
      <c r="A43" s="0" t="n">
        <f aca="false">A42+50</f>
        <v>2050</v>
      </c>
      <c r="P43" s="0" t="n">
        <f aca="false">P42+1</f>
        <v>42</v>
      </c>
    </row>
    <row r="44" customFormat="false" ht="12.75" hidden="false" customHeight="false" outlineLevel="0" collapsed="false">
      <c r="A44" s="0" t="n">
        <f aca="false">A43+50</f>
        <v>2100</v>
      </c>
      <c r="P44" s="0" t="n">
        <f aca="false">P43+1</f>
        <v>43</v>
      </c>
    </row>
    <row r="45" customFormat="false" ht="12.75" hidden="false" customHeight="false" outlineLevel="0" collapsed="false">
      <c r="P45" s="0" t="n">
        <f aca="false">P44+1</f>
        <v>44</v>
      </c>
    </row>
    <row r="46" customFormat="false" ht="12.75" hidden="false" customHeight="false" outlineLevel="0" collapsed="false">
      <c r="P46" s="0" t="n">
        <f aca="false">P45+1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0:44:59Z</dcterms:created>
  <dc:creator>Eduardo</dc:creator>
  <dc:description/>
  <dc:language>en-US</dc:language>
  <cp:lastModifiedBy>Eduardo</cp:lastModifiedBy>
  <dcterms:modified xsi:type="dcterms:W3CDTF">2000-06-20T11:13:12Z</dcterms:modified>
  <cp:revision>0</cp:revision>
  <dc:subject/>
  <dc:title/>
</cp:coreProperties>
</file>