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VIII" sheetId="1" state="visible" r:id="rId2"/>
    <sheet name="3.I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3.VIII. Exercício processador (Distribuição de Poisson)</t>
  </si>
  <si>
    <t xml:space="preserve">Seja a média=</t>
  </si>
  <si>
    <t xml:space="preserve">λ=</t>
  </si>
  <si>
    <t xml:space="preserve">Seja x=nº de instruções enviadas ao processador. </t>
  </si>
  <si>
    <t xml:space="preserve">x</t>
  </si>
  <si>
    <t xml:space="preserve">P(x)</t>
  </si>
  <si>
    <t xml:space="preserve">xp(x)</t>
  </si>
  <si>
    <t xml:space="preserve">x*x*p</t>
  </si>
  <si>
    <t xml:space="preserve">a)</t>
  </si>
  <si>
    <t xml:space="preserve">μ=Σxp</t>
  </si>
  <si>
    <t xml:space="preserve">μ=</t>
  </si>
  <si>
    <t xml:space="preserve">σ=RAIZQ(Σx^2*p(x)-μ^2)</t>
  </si>
  <si>
    <t xml:space="preserve">σ=</t>
  </si>
  <si>
    <t xml:space="preserve">b)</t>
  </si>
  <si>
    <t xml:space="preserve">Sendo λ=5.26 instruções por nanosegundo,</t>
  </si>
  <si>
    <t xml:space="preserve">se o processador pode processar no máximo 6 instruções,</t>
  </si>
  <si>
    <t xml:space="preserve">se pretendemos saber qual a probabilidade de haver uma espera, </t>
  </si>
  <si>
    <t xml:space="preserve">temos que determinar P(x≥7), ou seja, 1-P(x&lt;7).</t>
  </si>
  <si>
    <t xml:space="preserve">P(x&lt;7)=P(x=0)+P(x=1)+...+P(x=5)+P(x=6)</t>
  </si>
  <si>
    <t xml:space="preserve">P(x&lt;7)=SOMA(B8:B14)</t>
  </si>
  <si>
    <t xml:space="preserve">P(x≥7)=1-0.72326=</t>
  </si>
  <si>
    <t xml:space="preserve">c)</t>
  </si>
  <si>
    <t xml:space="preserve">3.IX. Exercício Mónica e Paulo (Distribuição Normal)</t>
  </si>
  <si>
    <t xml:space="preserve">a) Que % de empregados trabalha por menos que o salário proposto à Mónica?</t>
  </si>
  <si>
    <t xml:space="preserve">P(x&lt;12600€)=NORMDIST(x;média;desviopadrão;cumulativa)</t>
  </si>
  <si>
    <t xml:space="preserve">b) Que % de empregados trabalha por menos que o salário do Paulo?</t>
  </si>
  <si>
    <t xml:space="preserve">P(x&lt;9100€)=NORMDIST(x;média;desviopadrão;cumulativa)</t>
  </si>
  <si>
    <t xml:space="preserve">c) Que percentagem trabalha por um salário entre 11200€ e 14000€?</t>
  </si>
  <si>
    <t xml:space="preserve">P(11200€&lt;x&lt;14000€)=P(x&lt;14000€)-P(x&lt;11200€)=</t>
  </si>
  <si>
    <t xml:space="preserve">d) Aqui pretendemos saber o valor x tal que a àrea à sua direita seja 3%.</t>
  </si>
  <si>
    <t xml:space="preserve">...=NORMINV(area à esquerda;média;desviopadrão)</t>
  </si>
  <si>
    <t xml:space="preserve">Para encontrar a tal que P(x&gt;a)=3% com média 10500€ e desvio padrão</t>
  </si>
  <si>
    <t xml:space="preserve">2240€, devemos introduzir a fórmula =NORMINV((1-0.03),10500,224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General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ição Pois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20218579235"/>
          <c:y val="0.153917050691244"/>
          <c:w val="0.89384335154827"/>
          <c:h val="0.7319289005924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VIII'!$A$8:$A$24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strCache>
            </c:strRef>
          </c:cat>
          <c:val>
            <c:numRef>
              <c:f>'3.VIII'!$B$8:$B$24</c:f>
              <c:numCache>
                <c:formatCode>General</c:formatCode>
                <c:ptCount val="17"/>
                <c:pt idx="0">
                  <c:v>0.00519530471870523</c:v>
                </c:pt>
                <c:pt idx="1">
                  <c:v>0.0273273028203895</c:v>
                </c:pt>
                <c:pt idx="2">
                  <c:v>0.0718708064176244</c:v>
                </c:pt>
                <c:pt idx="3">
                  <c:v>0.126013480585568</c:v>
                </c:pt>
                <c:pt idx="4">
                  <c:v>0.165707726970022</c:v>
                </c:pt>
                <c:pt idx="5">
                  <c:v>0.174324528772463</c:v>
                </c:pt>
                <c:pt idx="6">
                  <c:v>0.152824503557193</c:v>
                </c:pt>
                <c:pt idx="7">
                  <c:v>0.114836698387262</c:v>
                </c:pt>
                <c:pt idx="8">
                  <c:v>0.0755051291896248</c:v>
                </c:pt>
                <c:pt idx="9">
                  <c:v>0.0441285532819362</c:v>
                </c:pt>
                <c:pt idx="10">
                  <c:v>0.0232116190262985</c:v>
                </c:pt>
                <c:pt idx="11">
                  <c:v>0.0110993741889391</c:v>
                </c:pt>
                <c:pt idx="12">
                  <c:v>0.00486522568615163</c:v>
                </c:pt>
                <c:pt idx="13">
                  <c:v>0.00196854516224289</c:v>
                </c:pt>
                <c:pt idx="14">
                  <c:v>0.0007396105395284</c:v>
                </c:pt>
                <c:pt idx="15">
                  <c:v>0.000259356762527959</c:v>
                </c:pt>
                <c:pt idx="16">
                  <c:v>8.52635356810665E-005</c:v>
                </c:pt>
              </c:numCache>
            </c:numRef>
          </c:val>
        </c:ser>
        <c:gapWidth val="150"/>
        <c:overlap val="0"/>
        <c:axId val="28959639"/>
        <c:axId val="37731287"/>
      </c:barChart>
      <c:catAx>
        <c:axId val="28959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pedi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31287"/>
        <c:crossesAt val="0"/>
        <c:auto val="1"/>
        <c:lblAlgn val="ctr"/>
        <c:lblOffset val="100"/>
        <c:noMultiLvlLbl val="0"/>
      </c:catAx>
      <c:valAx>
        <c:axId val="37731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abilida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596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40</xdr:row>
      <xdr:rowOff>142920</xdr:rowOff>
    </xdr:from>
    <xdr:to>
      <xdr:col>6</xdr:col>
      <xdr:colOff>543960</xdr:colOff>
      <xdr:row>57</xdr:row>
      <xdr:rowOff>123840</xdr:rowOff>
    </xdr:to>
    <xdr:graphicFrame>
      <xdr:nvGraphicFramePr>
        <xdr:cNvPr id="0" name="Chart 1"/>
        <xdr:cNvGraphicFramePr/>
      </xdr:nvGraphicFramePr>
      <xdr:xfrm>
        <a:off x="100440" y="6629400"/>
        <a:ext cx="49406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4" min="3" style="1" width="10.85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C3" s="2" t="s">
        <v>2</v>
      </c>
      <c r="D3" s="3" t="n">
        <v>5.26</v>
      </c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A5" s="1" t="s">
        <v>3</v>
      </c>
      <c r="C5" s="2"/>
    </row>
    <row r="7" customFormat="false" ht="12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5"/>
      <c r="F7" s="5"/>
    </row>
    <row r="8" customFormat="false" ht="12.75" hidden="false" customHeight="false" outlineLevel="0" collapsed="false">
      <c r="A8" s="1" t="n">
        <v>0</v>
      </c>
      <c r="B8" s="1" t="n">
        <f aca="false">POISSON(A8,$D$3,0)</f>
        <v>0.00519530471870523</v>
      </c>
      <c r="C8" s="6" t="n">
        <f aca="false">B8*A8</f>
        <v>0</v>
      </c>
      <c r="D8" s="6" t="n">
        <f aca="false">C8*A8</f>
        <v>0</v>
      </c>
      <c r="E8" s="7"/>
      <c r="F8" s="7"/>
    </row>
    <row r="9" customFormat="false" ht="12.75" hidden="false" customHeight="false" outlineLevel="0" collapsed="false">
      <c r="A9" s="1" t="n">
        <f aca="false">A8+1</f>
        <v>1</v>
      </c>
      <c r="B9" s="1" t="n">
        <f aca="false">POISSON(A9,$D$3,0)</f>
        <v>0.0273273028203895</v>
      </c>
      <c r="C9" s="6" t="n">
        <f aca="false">B9*A9</f>
        <v>0.0273273028203895</v>
      </c>
      <c r="D9" s="6" t="n">
        <f aca="false">C9*A9</f>
        <v>0.0273273028203895</v>
      </c>
      <c r="E9" s="7"/>
      <c r="F9" s="7"/>
    </row>
    <row r="10" customFormat="false" ht="12.75" hidden="false" customHeight="false" outlineLevel="0" collapsed="false">
      <c r="A10" s="1" t="n">
        <f aca="false">A9+1</f>
        <v>2</v>
      </c>
      <c r="B10" s="1" t="n">
        <f aca="false">POISSON(A10,$D$3,0)</f>
        <v>0.0718708064176244</v>
      </c>
      <c r="C10" s="6" t="n">
        <f aca="false">B10*A10</f>
        <v>0.143741612835249</v>
      </c>
      <c r="D10" s="6" t="n">
        <f aca="false">C10*A10</f>
        <v>0.287483225670498</v>
      </c>
      <c r="E10" s="7"/>
      <c r="F10" s="7"/>
    </row>
    <row r="11" customFormat="false" ht="12.75" hidden="false" customHeight="false" outlineLevel="0" collapsed="false">
      <c r="A11" s="1" t="n">
        <f aca="false">A10+1</f>
        <v>3</v>
      </c>
      <c r="B11" s="1" t="n">
        <f aca="false">POISSON(A11,$D$3,0)</f>
        <v>0.126013480585568</v>
      </c>
      <c r="C11" s="6" t="n">
        <f aca="false">B11*A11</f>
        <v>0.378040441756704</v>
      </c>
      <c r="D11" s="6" t="n">
        <f aca="false">C11*A11</f>
        <v>1.13412132527011</v>
      </c>
      <c r="E11" s="7"/>
      <c r="F11" s="7"/>
    </row>
    <row r="12" customFormat="false" ht="12.75" hidden="false" customHeight="false" outlineLevel="0" collapsed="false">
      <c r="A12" s="1" t="n">
        <f aca="false">A11+1</f>
        <v>4</v>
      </c>
      <c r="B12" s="1" t="n">
        <f aca="false">POISSON(A12,$D$3,0)</f>
        <v>0.165707726970022</v>
      </c>
      <c r="C12" s="6" t="n">
        <f aca="false">B12*A12</f>
        <v>0.662830907880088</v>
      </c>
      <c r="D12" s="6" t="n">
        <f aca="false">C12*A12</f>
        <v>2.65132363152035</v>
      </c>
      <c r="E12" s="7"/>
      <c r="F12" s="7"/>
    </row>
    <row r="13" customFormat="false" ht="12.75" hidden="false" customHeight="false" outlineLevel="0" collapsed="false">
      <c r="A13" s="1" t="n">
        <f aca="false">A12+1</f>
        <v>5</v>
      </c>
      <c r="B13" s="1" t="n">
        <f aca="false">POISSON(A13,$D$3,0)</f>
        <v>0.174324528772463</v>
      </c>
      <c r="C13" s="6" t="n">
        <f aca="false">B13*A13</f>
        <v>0.871622643862316</v>
      </c>
      <c r="D13" s="6" t="n">
        <f aca="false">C13*A13</f>
        <v>4.35811321931158</v>
      </c>
      <c r="E13" s="7"/>
      <c r="F13" s="7"/>
    </row>
    <row r="14" customFormat="false" ht="12.75" hidden="false" customHeight="false" outlineLevel="0" collapsed="false">
      <c r="A14" s="1" t="n">
        <f aca="false">A13+1</f>
        <v>6</v>
      </c>
      <c r="B14" s="1" t="n">
        <f aca="false">POISSON(A14,$D$3,0)</f>
        <v>0.152824503557193</v>
      </c>
      <c r="C14" s="6" t="n">
        <f aca="false">B14*A14</f>
        <v>0.916947021343157</v>
      </c>
      <c r="D14" s="6" t="n">
        <f aca="false">C14*A14</f>
        <v>5.50168212805894</v>
      </c>
      <c r="E14" s="7"/>
      <c r="F14" s="7"/>
    </row>
    <row r="15" customFormat="false" ht="12.75" hidden="false" customHeight="false" outlineLevel="0" collapsed="false">
      <c r="A15" s="1" t="n">
        <f aca="false">A14+1</f>
        <v>7</v>
      </c>
      <c r="B15" s="1" t="n">
        <f aca="false">POISSON(A15,$D$3,0)</f>
        <v>0.114836698387262</v>
      </c>
      <c r="C15" s="6" t="n">
        <f aca="false">B15*A15</f>
        <v>0.803856888710834</v>
      </c>
      <c r="D15" s="6" t="n">
        <f aca="false">C15*A15</f>
        <v>5.62699822097584</v>
      </c>
      <c r="E15" s="7"/>
      <c r="F15" s="7"/>
    </row>
    <row r="16" customFormat="false" ht="12.75" hidden="false" customHeight="false" outlineLevel="0" collapsed="false">
      <c r="A16" s="1" t="n">
        <f aca="false">A15+1</f>
        <v>8</v>
      </c>
      <c r="B16" s="1" t="n">
        <f aca="false">POISSON(A16,$D$3,0)</f>
        <v>0.0755051291896248</v>
      </c>
      <c r="C16" s="6" t="n">
        <f aca="false">B16*A16</f>
        <v>0.604041033516998</v>
      </c>
      <c r="D16" s="6" t="n">
        <f aca="false">C16*A16</f>
        <v>4.83232826813598</v>
      </c>
      <c r="E16" s="7"/>
      <c r="F16" s="7"/>
    </row>
    <row r="17" customFormat="false" ht="12.75" hidden="false" customHeight="false" outlineLevel="0" collapsed="false">
      <c r="A17" s="1" t="n">
        <f aca="false">A16+1</f>
        <v>9</v>
      </c>
      <c r="B17" s="1" t="n">
        <f aca="false">POISSON(A17,$D$3,0)</f>
        <v>0.0441285532819362</v>
      </c>
      <c r="C17" s="6" t="n">
        <f aca="false">B17*A17</f>
        <v>0.397156979537426</v>
      </c>
      <c r="D17" s="6" t="n">
        <f aca="false">C17*A17</f>
        <v>3.57441281583684</v>
      </c>
      <c r="E17" s="7"/>
      <c r="F17" s="7"/>
    </row>
    <row r="18" customFormat="false" ht="12.75" hidden="false" customHeight="false" outlineLevel="0" collapsed="false">
      <c r="A18" s="1" t="n">
        <f aca="false">A17+1</f>
        <v>10</v>
      </c>
      <c r="B18" s="1" t="n">
        <f aca="false">POISSON(A18,$D$3,0)</f>
        <v>0.0232116190262985</v>
      </c>
      <c r="C18" s="6" t="n">
        <f aca="false">B18*A18</f>
        <v>0.232116190262985</v>
      </c>
      <c r="D18" s="6" t="n">
        <f aca="false">C18*A18</f>
        <v>2.32116190262985</v>
      </c>
      <c r="E18" s="7"/>
      <c r="F18" s="7"/>
    </row>
    <row r="19" customFormat="false" ht="12.75" hidden="false" customHeight="false" outlineLevel="0" collapsed="false">
      <c r="A19" s="1" t="n">
        <f aca="false">A18+1</f>
        <v>11</v>
      </c>
      <c r="B19" s="1" t="n">
        <f aca="false">POISSON(A19,$D$3,0)</f>
        <v>0.0110993741889391</v>
      </c>
      <c r="C19" s="6" t="n">
        <f aca="false">B19*A19</f>
        <v>0.12209311607833</v>
      </c>
      <c r="D19" s="6" t="n">
        <f aca="false">C19*A19</f>
        <v>1.34302427686163</v>
      </c>
      <c r="E19" s="7"/>
      <c r="F19" s="7"/>
    </row>
    <row r="20" customFormat="false" ht="12.75" hidden="false" customHeight="false" outlineLevel="0" collapsed="false">
      <c r="A20" s="1" t="n">
        <f aca="false">A19+1</f>
        <v>12</v>
      </c>
      <c r="B20" s="1" t="n">
        <f aca="false">POISSON(A20,$D$3,0)</f>
        <v>0.00486522568615163</v>
      </c>
      <c r="C20" s="6" t="n">
        <f aca="false">B20*A20</f>
        <v>0.0583827082338196</v>
      </c>
      <c r="D20" s="6" t="n">
        <f aca="false">C20*A20</f>
        <v>0.700592498805835</v>
      </c>
      <c r="E20" s="7"/>
      <c r="F20" s="7"/>
    </row>
    <row r="21" customFormat="false" ht="12.75" hidden="false" customHeight="false" outlineLevel="0" collapsed="false">
      <c r="A21" s="1" t="n">
        <f aca="false">A20+1</f>
        <v>13</v>
      </c>
      <c r="B21" s="1" t="n">
        <f aca="false">POISSON(A21,$D$3,0)</f>
        <v>0.00196854516224289</v>
      </c>
      <c r="C21" s="6" t="n">
        <f aca="false">B21*A21</f>
        <v>0.0255910871091576</v>
      </c>
      <c r="D21" s="6" t="n">
        <f aca="false">C21*A21</f>
        <v>0.332684132419049</v>
      </c>
      <c r="E21" s="7"/>
      <c r="F21" s="7"/>
    </row>
    <row r="22" customFormat="false" ht="12.75" hidden="false" customHeight="false" outlineLevel="0" collapsed="false">
      <c r="A22" s="1" t="n">
        <f aca="false">A21+1</f>
        <v>14</v>
      </c>
      <c r="B22" s="1" t="n">
        <f aca="false">POISSON(A22,$D$3,0)</f>
        <v>0.0007396105395284</v>
      </c>
      <c r="C22" s="6" t="n">
        <f aca="false">B22*A22</f>
        <v>0.0103545475533976</v>
      </c>
      <c r="D22" s="6" t="n">
        <f aca="false">C22*A22</f>
        <v>0.144963665747566</v>
      </c>
      <c r="E22" s="7"/>
      <c r="F22" s="7"/>
    </row>
    <row r="23" customFormat="false" ht="12.75" hidden="false" customHeight="false" outlineLevel="0" collapsed="false">
      <c r="A23" s="1" t="n">
        <f aca="false">A22+1</f>
        <v>15</v>
      </c>
      <c r="B23" s="1" t="n">
        <f aca="false">POISSON(A23,$D$3,0)</f>
        <v>0.000259356762527959</v>
      </c>
      <c r="C23" s="6" t="n">
        <f aca="false">B23*A23</f>
        <v>0.00389035143791939</v>
      </c>
      <c r="D23" s="6" t="n">
        <f aca="false">C23*A23</f>
        <v>0.0583552715687908</v>
      </c>
      <c r="E23" s="7"/>
      <c r="F23" s="7"/>
    </row>
    <row r="24" customFormat="false" ht="13.5" hidden="false" customHeight="false" outlineLevel="0" collapsed="false">
      <c r="A24" s="8" t="n">
        <f aca="false">A23+1</f>
        <v>16</v>
      </c>
      <c r="B24" s="8" t="n">
        <f aca="false">POISSON(A24,$D$3,0)</f>
        <v>8.52635356810665E-005</v>
      </c>
      <c r="C24" s="9" t="n">
        <f aca="false">B24*A24</f>
        <v>0.00136421657089706</v>
      </c>
      <c r="D24" s="9" t="n">
        <f aca="false">C24*A24</f>
        <v>0.021827465134353</v>
      </c>
      <c r="E24" s="7"/>
      <c r="F24" s="7"/>
    </row>
    <row r="25" customFormat="false" ht="12.75" hidden="false" customHeight="false" outlineLevel="0" collapsed="false">
      <c r="B25" s="6" t="n">
        <f aca="false">SUM(B8:B24)</f>
        <v>0.999963029602158</v>
      </c>
      <c r="C25" s="6" t="n">
        <f aca="false">SUM(C8:C24)</f>
        <v>5.25935704950967</v>
      </c>
      <c r="D25" s="6" t="n">
        <f aca="false">SUM(D8:D24)</f>
        <v>32.9163993507676</v>
      </c>
      <c r="E25" s="7"/>
      <c r="F25" s="7"/>
    </row>
    <row r="27" customFormat="false" ht="12.75" hidden="false" customHeight="false" outlineLevel="0" collapsed="false">
      <c r="A27" s="1" t="s">
        <v>8</v>
      </c>
      <c r="B27" s="1" t="s">
        <v>9</v>
      </c>
      <c r="D27" s="2" t="s">
        <v>10</v>
      </c>
      <c r="E27" s="10" t="n">
        <f aca="false">C25</f>
        <v>5.25935704950967</v>
      </c>
    </row>
    <row r="29" customFormat="false" ht="12.75" hidden="false" customHeight="false" outlineLevel="0" collapsed="false">
      <c r="A29" s="1" t="s">
        <v>11</v>
      </c>
      <c r="D29" s="2" t="s">
        <v>12</v>
      </c>
      <c r="E29" s="11" t="n">
        <f aca="false">SQRT(D25-E27^2)</f>
        <v>2.29250142345442</v>
      </c>
    </row>
    <row r="31" customFormat="false" ht="12.75" hidden="false" customHeight="false" outlineLevel="0" collapsed="false">
      <c r="A31" s="1" t="s">
        <v>13</v>
      </c>
      <c r="B31" s="1" t="s">
        <v>14</v>
      </c>
    </row>
    <row r="32" customFormat="false" ht="12.75" hidden="false" customHeight="false" outlineLevel="0" collapsed="false">
      <c r="B32" s="1" t="s">
        <v>15</v>
      </c>
    </row>
    <row r="33" customFormat="false" ht="12.75" hidden="false" customHeight="false" outlineLevel="0" collapsed="false">
      <c r="B33" s="1" t="s">
        <v>16</v>
      </c>
    </row>
    <row r="34" customFormat="false" ht="12.75" hidden="false" customHeight="false" outlineLevel="0" collapsed="false">
      <c r="B34" s="1" t="s">
        <v>17</v>
      </c>
    </row>
    <row r="36" customFormat="false" ht="12.75" hidden="false" customHeight="false" outlineLevel="0" collapsed="false">
      <c r="B36" s="1" t="s">
        <v>18</v>
      </c>
    </row>
    <row r="37" customFormat="false" ht="12.75" hidden="false" customHeight="false" outlineLevel="0" collapsed="false">
      <c r="B37" s="1" t="s">
        <v>19</v>
      </c>
      <c r="D37" s="1" t="n">
        <f aca="false">SUM(B8:B14)</f>
        <v>0.723263653841965</v>
      </c>
    </row>
    <row r="38" customFormat="false" ht="12.75" hidden="false" customHeight="false" outlineLevel="0" collapsed="false">
      <c r="B38" s="1" t="s">
        <v>20</v>
      </c>
      <c r="D38" s="1" t="n">
        <f aca="false">1-D37</f>
        <v>0.276736346158035</v>
      </c>
    </row>
    <row r="40" customFormat="false" ht="12.75" hidden="false" customHeight="false" outlineLevel="0" collapsed="false">
      <c r="A40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22</v>
      </c>
    </row>
    <row r="3" customFormat="false" ht="12.75" hidden="false" customHeight="false" outlineLevel="0" collapsed="false">
      <c r="B3" s="1" t="s">
        <v>10</v>
      </c>
      <c r="C3" s="1" t="n">
        <v>10500</v>
      </c>
    </row>
    <row r="4" customFormat="false" ht="12.75" hidden="false" customHeight="false" outlineLevel="0" collapsed="false">
      <c r="B4" s="1" t="s">
        <v>12</v>
      </c>
      <c r="C4" s="1" t="n">
        <v>2240</v>
      </c>
    </row>
    <row r="6" customFormat="false" ht="12.75" hidden="false" customHeight="false" outlineLevel="0" collapsed="false">
      <c r="A6" s="1" t="s">
        <v>23</v>
      </c>
    </row>
    <row r="7" customFormat="false" ht="12.75" hidden="false" customHeight="false" outlineLevel="0" collapsed="false">
      <c r="B7" s="1" t="s">
        <v>24</v>
      </c>
    </row>
    <row r="8" customFormat="false" ht="12.75" hidden="false" customHeight="false" outlineLevel="0" collapsed="false">
      <c r="B8" s="1" t="n">
        <v>12600</v>
      </c>
      <c r="D8" s="1" t="n">
        <f aca="false">NORMDIST(B8,$C$3,$C$4,1)</f>
        <v>0.825749288119458</v>
      </c>
      <c r="E8" s="12" t="n">
        <f aca="false">D8</f>
        <v>0.825749288119458</v>
      </c>
    </row>
    <row r="10" customFormat="false" ht="12.75" hidden="false" customHeight="false" outlineLevel="0" collapsed="false">
      <c r="A10" s="1" t="s">
        <v>25</v>
      </c>
    </row>
    <row r="11" customFormat="false" ht="12.75" hidden="false" customHeight="false" outlineLevel="0" collapsed="false">
      <c r="B11" s="1" t="s">
        <v>26</v>
      </c>
    </row>
    <row r="12" customFormat="false" ht="12.75" hidden="false" customHeight="false" outlineLevel="0" collapsed="false">
      <c r="B12" s="1" t="n">
        <v>9100</v>
      </c>
      <c r="D12" s="1" t="n">
        <f aca="false">NORMDIST(B12,$C$3,$C$4,1)</f>
        <v>0.265985529048701</v>
      </c>
      <c r="E12" s="12" t="n">
        <f aca="false">D12</f>
        <v>0.265985529048701</v>
      </c>
    </row>
    <row r="14" customFormat="false" ht="12.75" hidden="false" customHeight="false" outlineLevel="0" collapsed="false">
      <c r="A14" s="1" t="s">
        <v>27</v>
      </c>
    </row>
    <row r="15" customFormat="false" ht="12.75" hidden="false" customHeight="false" outlineLevel="0" collapsed="false">
      <c r="B15" s="1" t="s">
        <v>28</v>
      </c>
    </row>
    <row r="16" customFormat="false" ht="12.75" hidden="false" customHeight="false" outlineLevel="0" collapsed="false">
      <c r="B16" s="1" t="n">
        <v>14000</v>
      </c>
      <c r="D16" s="1" t="n">
        <f aca="false">NORMDIST(B16,$C$3,$C$4,1)</f>
        <v>0.940914877067332</v>
      </c>
    </row>
    <row r="17" customFormat="false" ht="12.75" hidden="false" customHeight="false" outlineLevel="0" collapsed="false">
      <c r="B17" s="1" t="n">
        <v>11200</v>
      </c>
      <c r="D17" s="1" t="n">
        <f aca="false">NORMDIST(B17,$C$3,$C$4,1)</f>
        <v>0.622669718470157</v>
      </c>
      <c r="E17" s="1" t="n">
        <f aca="false">D16-D17</f>
        <v>0.318245158597175</v>
      </c>
      <c r="F17" s="12" t="n">
        <f aca="false">E17</f>
        <v>0.318245158597175</v>
      </c>
    </row>
    <row r="20" customFormat="false" ht="12.75" hidden="false" customHeight="false" outlineLevel="0" collapsed="false">
      <c r="A20" s="1" t="s">
        <v>29</v>
      </c>
    </row>
    <row r="21" customFormat="false" ht="12.75" hidden="false" customHeight="false" outlineLevel="0" collapsed="false">
      <c r="B21" s="1" t="s">
        <v>30</v>
      </c>
    </row>
    <row r="22" customFormat="false" ht="12.75" hidden="false" customHeight="false" outlineLevel="0" collapsed="false">
      <c r="B22" s="1" t="s">
        <v>31</v>
      </c>
    </row>
    <row r="23" customFormat="false" ht="12.75" hidden="false" customHeight="false" outlineLevel="0" collapsed="false">
      <c r="B23" s="1" t="s">
        <v>32</v>
      </c>
    </row>
    <row r="24" customFormat="false" ht="12.75" hidden="false" customHeight="false" outlineLevel="0" collapsed="false">
      <c r="C24" s="1" t="n">
        <f aca="false">NORMINV((1-0.03),C3,C4)</f>
        <v>14712.97768225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7:36:01Z</dcterms:created>
  <dc:creator>Marcelo Oliveira</dc:creator>
  <dc:description/>
  <dc:language>en-US</dc:language>
  <cp:lastModifiedBy>jqomarcelo</cp:lastModifiedBy>
  <dcterms:modified xsi:type="dcterms:W3CDTF">2003-04-06T01:16:18Z</dcterms:modified>
  <cp:revision>0</cp:revision>
  <dc:subject/>
  <dc:title/>
</cp:coreProperties>
</file>