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1" sheetId="1" state="visible" r:id="rId2"/>
    <sheet name="8.2" sheetId="2" state="visible" r:id="rId3"/>
    <sheet name="8.3" sheetId="3" state="visible" r:id="rId4"/>
  </sheets>
  <definedNames>
    <definedName function="false" hidden="false" localSheetId="0" name="_xlnm.Print_Area" vbProcedure="false">'8.1'!$A$1:$I$49</definedName>
    <definedName function="false" hidden="false" localSheetId="1" name="_xlnm.Print_Area" vbProcedure="false">'8.2'!$A$1:$G$25</definedName>
    <definedName function="false" hidden="false" localSheetId="2" name="_xlnm.Print_Area" vbProcedure="false">'8.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j            i</t>
  </si>
  <si>
    <t xml:space="preserve">xio</t>
  </si>
  <si>
    <t xml:space="preserve">xoo</t>
  </si>
  <si>
    <t xml:space="preserve">média_xi</t>
  </si>
  <si>
    <t xml:space="preserve">média=xio/J</t>
  </si>
  <si>
    <t xml:space="preserve">xij^2</t>
  </si>
  <si>
    <t xml:space="preserve">SOM_xij^2</t>
  </si>
  <si>
    <t xml:space="preserve">SOM_xio^2</t>
  </si>
  <si>
    <t xml:space="preserve">N=IJ</t>
  </si>
  <si>
    <t xml:space="preserve">média=xoo/N</t>
  </si>
  <si>
    <t xml:space="preserve">GL1=I-1</t>
  </si>
  <si>
    <t xml:space="preserve">GL2=I*(J-1)</t>
  </si>
  <si>
    <t xml:space="preserve">GL2=(SOM_Ji)-1</t>
  </si>
  <si>
    <t xml:space="preserve">GL=GL1+GL2</t>
  </si>
  <si>
    <t xml:space="preserve">GL=I*J-1</t>
  </si>
  <si>
    <t xml:space="preserve">alfa - EG; Entre Grupos   |   r - DG; Dentro dos Grupos</t>
  </si>
  <si>
    <t xml:space="preserve">SQDalfa</t>
  </si>
  <si>
    <t xml:space="preserve">QMalfa</t>
  </si>
  <si>
    <t xml:space="preserve">SQDr</t>
  </si>
  <si>
    <t xml:space="preserve">QMr</t>
  </si>
  <si>
    <t xml:space="preserve">tabela ANOVA a 1 factor de efeito fixo - </t>
  </si>
  <si>
    <t xml:space="preserve">Origem Variação</t>
  </si>
  <si>
    <t xml:space="preserve">Variação (SDQ's)</t>
  </si>
  <si>
    <t xml:space="preserve">GL's</t>
  </si>
  <si>
    <t xml:space="preserve">Desvios Médios (QM's)</t>
  </si>
  <si>
    <t xml:space="preserve">Fobservado</t>
  </si>
  <si>
    <t xml:space="preserve">EG</t>
  </si>
  <si>
    <t xml:space="preserve">DG</t>
  </si>
  <si>
    <t xml:space="preserve">T</t>
  </si>
  <si>
    <t xml:space="preserve">Fobservado=QMalfa/QMr</t>
  </si>
  <si>
    <t xml:space="preserve">Fcritico</t>
  </si>
  <si>
    <t xml:space="preserve">F0.05;(5,54)</t>
  </si>
  <si>
    <t xml:space="preserve">F0.01;(5,54)</t>
  </si>
  <si>
    <t xml:space="preserve">i           j</t>
  </si>
  <si>
    <t xml:space="preserve">A</t>
  </si>
  <si>
    <t xml:space="preserve">B</t>
  </si>
  <si>
    <t xml:space="preserve">C</t>
  </si>
  <si>
    <t xml:space="preserve">xoj</t>
  </si>
  <si>
    <t xml:space="preserve">xio^2</t>
  </si>
  <si>
    <t xml:space="preserve">xoj^2</t>
  </si>
  <si>
    <t xml:space="preserve">SOM_xoj^2</t>
  </si>
  <si>
    <t xml:space="preserve">tabela ANOVA a 2 factores de efeito fixo - </t>
  </si>
  <si>
    <t xml:space="preserve">alfa</t>
  </si>
  <si>
    <t xml:space="preserve">beta</t>
  </si>
  <si>
    <t xml:space="preserve">residual</t>
  </si>
  <si>
    <t xml:space="preserve">I</t>
  </si>
  <si>
    <t xml:space="preserve">J</t>
  </si>
  <si>
    <t xml:space="preserve">Maq 1</t>
  </si>
  <si>
    <t xml:space="preserve">Maq 2</t>
  </si>
  <si>
    <t xml:space="preserve">Maq 3</t>
  </si>
  <si>
    <t xml:space="preserve">K</t>
  </si>
  <si>
    <t xml:space="preserve">J = 1</t>
  </si>
  <si>
    <t xml:space="preserve">J = 2</t>
  </si>
  <si>
    <t xml:space="preserve">J = 3</t>
  </si>
  <si>
    <t xml:space="preserve">xioo</t>
  </si>
  <si>
    <t xml:space="preserve">xijk^2</t>
  </si>
  <si>
    <t xml:space="preserve">xioo^2</t>
  </si>
  <si>
    <t xml:space="preserve">Pinho       I = 1</t>
  </si>
  <si>
    <t xml:space="preserve">x1jo</t>
  </si>
  <si>
    <t xml:space="preserve">x1jo^2</t>
  </si>
  <si>
    <t xml:space="preserve">Carvalho     I = 2</t>
  </si>
  <si>
    <t xml:space="preserve">x2jo</t>
  </si>
  <si>
    <t xml:space="preserve">x2jo^2</t>
  </si>
  <si>
    <t xml:space="preserve">xojo</t>
  </si>
  <si>
    <t xml:space="preserve">xooo</t>
  </si>
  <si>
    <t xml:space="preserve">xojo^2</t>
  </si>
  <si>
    <t xml:space="preserve">xooo^2</t>
  </si>
  <si>
    <t xml:space="preserve">I=</t>
  </si>
  <si>
    <t xml:space="preserve">GL1=(I-1)</t>
  </si>
  <si>
    <t xml:space="preserve">SOM_xijk^2</t>
  </si>
  <si>
    <t xml:space="preserve">J=</t>
  </si>
  <si>
    <t xml:space="preserve">GL2=(J-1)</t>
  </si>
  <si>
    <t xml:space="preserve">SOM_xojo^2</t>
  </si>
  <si>
    <t xml:space="preserve">K=</t>
  </si>
  <si>
    <t xml:space="preserve">GL3=(I-1)*(J-1)</t>
  </si>
  <si>
    <t xml:space="preserve">SOM_xijo^2</t>
  </si>
  <si>
    <t xml:space="preserve">GL4=I*J*(K-1)</t>
  </si>
  <si>
    <t xml:space="preserve">SOM_xioo^2</t>
  </si>
  <si>
    <t xml:space="preserve">GL=I*J*K-1</t>
  </si>
  <si>
    <t xml:space="preserve">SQDt=SOM_xijk^2-(xooo^2/(I*J*K))</t>
  </si>
  <si>
    <t xml:space="preserve">SQDr=SOM_xijk^2-(1/K)*SOM_xijo^2</t>
  </si>
  <si>
    <t xml:space="preserve">SQDalfa=(1/(J*K))*SOM_xioo^2-(xooo^2/(I*J*K))</t>
  </si>
  <si>
    <t xml:space="preserve">SQDbeta=(1/(I*K))*SOM_xojo^2-(xooo^2/(I*J*K))</t>
  </si>
  <si>
    <t xml:space="preserve">SQDalfa.beta=...</t>
  </si>
  <si>
    <t xml:space="preserve">...=(1/K)*SOM_xijo^2-(1/(J*K))*SOM_xioo^2-(1/(I*K))*SOM_xojo^2+(xooo^2/(J*K*K))</t>
  </si>
  <si>
    <t xml:space="preserve">espécie madeira</t>
  </si>
  <si>
    <t xml:space="preserve">tipo máquina</t>
  </si>
  <si>
    <t xml:space="preserve">alfa.beta</t>
  </si>
  <si>
    <t xml:space="preserve">interacção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Esc.&quot;_-;\-* #,##0.00&quot; Esc.&quot;_-;_-* \-??&quot; Esc.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</row>
    <row r="2" customFormat="false" ht="12.75" hidden="false" customHeight="false" outlineLevel="0" collapsed="false">
      <c r="A2" s="2" t="n">
        <v>1</v>
      </c>
      <c r="B2" s="1" t="n">
        <v>2.3</v>
      </c>
      <c r="C2" s="1" t="n">
        <v>2.2</v>
      </c>
      <c r="D2" s="1" t="n">
        <v>2.1</v>
      </c>
      <c r="E2" s="1" t="n">
        <v>2.3</v>
      </c>
      <c r="F2" s="1" t="n">
        <v>2.1</v>
      </c>
      <c r="G2" s="1" t="n">
        <v>2</v>
      </c>
    </row>
    <row r="3" customFormat="false" ht="12.75" hidden="false" customHeight="false" outlineLevel="0" collapsed="false">
      <c r="A3" s="2" t="n">
        <v>2</v>
      </c>
      <c r="B3" s="1" t="n">
        <v>2.2</v>
      </c>
      <c r="C3" s="1" t="n">
        <v>3.2</v>
      </c>
      <c r="D3" s="1" t="n">
        <v>2.6</v>
      </c>
      <c r="E3" s="1" t="n">
        <v>2.4</v>
      </c>
      <c r="F3" s="1" t="n">
        <v>2</v>
      </c>
      <c r="G3" s="1" t="n">
        <v>1.9</v>
      </c>
    </row>
    <row r="4" customFormat="false" ht="12.75" hidden="false" customHeight="false" outlineLevel="0" collapsed="false">
      <c r="A4" s="2" t="n">
        <v>3</v>
      </c>
      <c r="B4" s="1" t="n">
        <v>2.2</v>
      </c>
      <c r="C4" s="1" t="n">
        <v>2.7</v>
      </c>
      <c r="D4" s="1" t="n">
        <v>2.7</v>
      </c>
      <c r="E4" s="1" t="n">
        <v>2.1</v>
      </c>
      <c r="F4" s="1" t="n">
        <v>2.2</v>
      </c>
      <c r="G4" s="1" t="n">
        <v>2.6</v>
      </c>
    </row>
    <row r="5" customFormat="false" ht="12.75" hidden="false" customHeight="false" outlineLevel="0" collapsed="false">
      <c r="A5" s="2" t="n">
        <v>4</v>
      </c>
      <c r="B5" s="1" t="n">
        <v>3</v>
      </c>
      <c r="C5" s="1" t="n">
        <v>2.2</v>
      </c>
      <c r="D5" s="1" t="n">
        <v>2</v>
      </c>
      <c r="E5" s="1" t="n">
        <v>2.6</v>
      </c>
      <c r="F5" s="1" t="n">
        <v>2</v>
      </c>
      <c r="G5" s="1" t="n">
        <v>2.5</v>
      </c>
    </row>
    <row r="6" customFormat="false" ht="12.75" hidden="false" customHeight="false" outlineLevel="0" collapsed="false">
      <c r="A6" s="2" t="n">
        <v>5</v>
      </c>
      <c r="B6" s="1" t="n">
        <v>2.4</v>
      </c>
      <c r="C6" s="1" t="n">
        <v>2.5</v>
      </c>
      <c r="D6" s="1" t="n">
        <v>1.9</v>
      </c>
      <c r="E6" s="1" t="n">
        <v>3</v>
      </c>
      <c r="F6" s="1" t="n">
        <v>2</v>
      </c>
      <c r="G6" s="1" t="n">
        <v>2.3</v>
      </c>
    </row>
    <row r="7" customFormat="false" ht="12.75" hidden="false" customHeight="false" outlineLevel="0" collapsed="false">
      <c r="A7" s="2" t="n">
        <v>6</v>
      </c>
      <c r="B7" s="1" t="n">
        <v>2.8</v>
      </c>
      <c r="C7" s="1" t="n">
        <v>2.6</v>
      </c>
      <c r="D7" s="1" t="n">
        <v>1.9</v>
      </c>
      <c r="E7" s="1" t="n">
        <v>1.7</v>
      </c>
      <c r="F7" s="1" t="n">
        <v>1.8</v>
      </c>
      <c r="G7" s="1" t="n">
        <v>2</v>
      </c>
    </row>
    <row r="8" customFormat="false" ht="12.75" hidden="false" customHeight="false" outlineLevel="0" collapsed="false">
      <c r="A8" s="2" t="n">
        <v>7</v>
      </c>
      <c r="B8" s="1" t="n">
        <v>2.6</v>
      </c>
      <c r="C8" s="1" t="n">
        <v>2.9</v>
      </c>
      <c r="D8" s="1" t="n">
        <v>1.8</v>
      </c>
      <c r="E8" s="1" t="n">
        <v>2.4</v>
      </c>
      <c r="F8" s="1" t="n">
        <v>2</v>
      </c>
      <c r="G8" s="1" t="n">
        <v>2.5</v>
      </c>
    </row>
    <row r="9" customFormat="false" ht="12.75" hidden="false" customHeight="false" outlineLevel="0" collapsed="false">
      <c r="A9" s="2" t="n">
        <v>8</v>
      </c>
      <c r="B9" s="1" t="n">
        <v>2.5</v>
      </c>
      <c r="C9" s="1" t="n">
        <v>2.3</v>
      </c>
      <c r="D9" s="1" t="n">
        <v>2.3</v>
      </c>
      <c r="E9" s="1" t="n">
        <v>2.1</v>
      </c>
      <c r="F9" s="1" t="n">
        <v>1.7</v>
      </c>
      <c r="G9" s="1" t="n">
        <v>2.2</v>
      </c>
    </row>
    <row r="10" customFormat="false" ht="12.75" hidden="false" customHeight="false" outlineLevel="0" collapsed="false">
      <c r="A10" s="2" t="n">
        <v>9</v>
      </c>
      <c r="B10" s="1" t="n">
        <v>2.2</v>
      </c>
      <c r="C10" s="1" t="n">
        <v>2.2</v>
      </c>
      <c r="D10" s="1" t="n">
        <v>2.1</v>
      </c>
      <c r="E10" s="1" t="n">
        <v>2.5</v>
      </c>
      <c r="F10" s="1" t="n">
        <v>1.8</v>
      </c>
      <c r="G10" s="1" t="n">
        <v>2</v>
      </c>
    </row>
    <row r="11" customFormat="false" ht="12.75" hidden="false" customHeight="false" outlineLevel="0" collapsed="false">
      <c r="A11" s="2" t="n">
        <v>10</v>
      </c>
      <c r="B11" s="1" t="n">
        <v>2.3</v>
      </c>
      <c r="C11" s="1" t="n">
        <v>3</v>
      </c>
      <c r="D11" s="1" t="n">
        <v>2.2</v>
      </c>
      <c r="E11" s="1" t="n">
        <v>2.7</v>
      </c>
      <c r="F11" s="1" t="n">
        <v>1.7</v>
      </c>
      <c r="G11" s="1" t="n">
        <v>1.7</v>
      </c>
    </row>
    <row r="12" customFormat="false" ht="12.75" hidden="false" customHeight="false" outlineLevel="0" collapsed="false">
      <c r="A12" s="2" t="s">
        <v>1</v>
      </c>
      <c r="B12" s="3" t="n">
        <f aca="false">SUM(B2:B11)</f>
        <v>24.5</v>
      </c>
      <c r="C12" s="3" t="n">
        <f aca="false">SUM(C2:C11)</f>
        <v>25.8</v>
      </c>
      <c r="D12" s="3" t="n">
        <f aca="false">SUM(D2:D11)</f>
        <v>21.6</v>
      </c>
      <c r="E12" s="3" t="n">
        <f aca="false">SUM(E2:E11)</f>
        <v>23.8</v>
      </c>
      <c r="F12" s="3" t="n">
        <f aca="false">SUM(F2:F11)</f>
        <v>19.3</v>
      </c>
      <c r="G12" s="3" t="n">
        <f aca="false">SUM(G2:G11)</f>
        <v>21.7</v>
      </c>
      <c r="H12" s="4" t="n">
        <f aca="false">SUM(B12:G12)</f>
        <v>136.7</v>
      </c>
      <c r="I12" s="5" t="s">
        <v>2</v>
      </c>
    </row>
    <row r="13" customFormat="false" ht="12.75" hidden="false" customHeight="false" outlineLevel="0" collapsed="false">
      <c r="A13" s="2" t="s">
        <v>3</v>
      </c>
      <c r="B13" s="3" t="n">
        <f aca="false">B12/$A$11</f>
        <v>2.45</v>
      </c>
      <c r="C13" s="3" t="n">
        <f aca="false">C12/$A$11</f>
        <v>2.58</v>
      </c>
      <c r="D13" s="3" t="n">
        <f aca="false">D12/$A$11</f>
        <v>2.16</v>
      </c>
      <c r="E13" s="3" t="n">
        <f aca="false">E12/$A$11</f>
        <v>2.38</v>
      </c>
      <c r="F13" s="3" t="n">
        <f aca="false">F12/$A$11</f>
        <v>1.93</v>
      </c>
      <c r="G13" s="3" t="n">
        <f aca="false">G12/$A$11</f>
        <v>2.17</v>
      </c>
      <c r="H13" s="4" t="n">
        <f aca="false">H12/($G$1*$A$11)</f>
        <v>2.27833333333333</v>
      </c>
      <c r="I13" s="5" t="s">
        <v>4</v>
      </c>
    </row>
    <row r="15" customFormat="false" ht="12.75" hidden="false" customHeight="false" outlineLevel="0" collapsed="false">
      <c r="B15" s="1" t="s">
        <v>5</v>
      </c>
    </row>
    <row r="16" customFormat="false" ht="12.75" hidden="false" customHeight="false" outlineLevel="0" collapsed="false">
      <c r="B16" s="6" t="n">
        <f aca="false">B2^2</f>
        <v>5.29</v>
      </c>
      <c r="C16" s="6" t="n">
        <f aca="false">C2^2</f>
        <v>4.84</v>
      </c>
      <c r="D16" s="6" t="n">
        <f aca="false">D2^2</f>
        <v>4.41</v>
      </c>
      <c r="E16" s="6" t="n">
        <f aca="false">E2^2</f>
        <v>5.29</v>
      </c>
      <c r="F16" s="6" t="n">
        <f aca="false">F2^2</f>
        <v>4.41</v>
      </c>
      <c r="G16" s="6" t="n">
        <f aca="false">G2^2</f>
        <v>4</v>
      </c>
    </row>
    <row r="17" customFormat="false" ht="12.75" hidden="false" customHeight="false" outlineLevel="0" collapsed="false">
      <c r="B17" s="6" t="n">
        <f aca="false">B3^2</f>
        <v>4.84</v>
      </c>
      <c r="C17" s="6" t="n">
        <f aca="false">C3^2</f>
        <v>10.24</v>
      </c>
      <c r="D17" s="6" t="n">
        <f aca="false">D3^2</f>
        <v>6.76</v>
      </c>
      <c r="E17" s="6" t="n">
        <f aca="false">E3^2</f>
        <v>5.76</v>
      </c>
      <c r="F17" s="6" t="n">
        <f aca="false">F3^2</f>
        <v>4</v>
      </c>
      <c r="G17" s="6" t="n">
        <f aca="false">G3^2</f>
        <v>3.61</v>
      </c>
    </row>
    <row r="18" customFormat="false" ht="12.75" hidden="false" customHeight="false" outlineLevel="0" collapsed="false">
      <c r="B18" s="6" t="n">
        <f aca="false">B4^2</f>
        <v>4.84</v>
      </c>
      <c r="C18" s="6" t="n">
        <f aca="false">C4^2</f>
        <v>7.29</v>
      </c>
      <c r="D18" s="6" t="n">
        <f aca="false">D4^2</f>
        <v>7.29</v>
      </c>
      <c r="E18" s="6" t="n">
        <f aca="false">E4^2</f>
        <v>4.41</v>
      </c>
      <c r="F18" s="6" t="n">
        <f aca="false">F4^2</f>
        <v>4.84</v>
      </c>
      <c r="G18" s="6" t="n">
        <f aca="false">G4^2</f>
        <v>6.76</v>
      </c>
    </row>
    <row r="19" customFormat="false" ht="12.75" hidden="false" customHeight="false" outlineLevel="0" collapsed="false">
      <c r="B19" s="6" t="n">
        <f aca="false">B5^2</f>
        <v>9</v>
      </c>
      <c r="C19" s="6" t="n">
        <f aca="false">C5^2</f>
        <v>4.84</v>
      </c>
      <c r="D19" s="6" t="n">
        <f aca="false">D5^2</f>
        <v>4</v>
      </c>
      <c r="E19" s="6" t="n">
        <f aca="false">E5^2</f>
        <v>6.76</v>
      </c>
      <c r="F19" s="6" t="n">
        <f aca="false">F5^2</f>
        <v>4</v>
      </c>
      <c r="G19" s="6" t="n">
        <f aca="false">G5^2</f>
        <v>6.25</v>
      </c>
    </row>
    <row r="20" customFormat="false" ht="12.75" hidden="false" customHeight="false" outlineLevel="0" collapsed="false">
      <c r="B20" s="6" t="n">
        <f aca="false">B6^2</f>
        <v>5.76</v>
      </c>
      <c r="C20" s="6" t="n">
        <f aca="false">C6^2</f>
        <v>6.25</v>
      </c>
      <c r="D20" s="6" t="n">
        <f aca="false">D6^2</f>
        <v>3.61</v>
      </c>
      <c r="E20" s="6" t="n">
        <f aca="false">E6^2</f>
        <v>9</v>
      </c>
      <c r="F20" s="6" t="n">
        <f aca="false">F6^2</f>
        <v>4</v>
      </c>
      <c r="G20" s="6" t="n">
        <f aca="false">G6^2</f>
        <v>5.29</v>
      </c>
    </row>
    <row r="21" customFormat="false" ht="12.75" hidden="false" customHeight="false" outlineLevel="0" collapsed="false">
      <c r="B21" s="6" t="n">
        <f aca="false">B7^2</f>
        <v>7.84</v>
      </c>
      <c r="C21" s="6" t="n">
        <f aca="false">C7^2</f>
        <v>6.76</v>
      </c>
      <c r="D21" s="6" t="n">
        <f aca="false">D7^2</f>
        <v>3.61</v>
      </c>
      <c r="E21" s="6" t="n">
        <f aca="false">E7^2</f>
        <v>2.89</v>
      </c>
      <c r="F21" s="6" t="n">
        <f aca="false">F7^2</f>
        <v>3.24</v>
      </c>
      <c r="G21" s="6" t="n">
        <f aca="false">G7^2</f>
        <v>4</v>
      </c>
    </row>
    <row r="22" customFormat="false" ht="12.75" hidden="false" customHeight="false" outlineLevel="0" collapsed="false">
      <c r="B22" s="6" t="n">
        <f aca="false">B8^2</f>
        <v>6.76</v>
      </c>
      <c r="C22" s="6" t="n">
        <f aca="false">C8^2</f>
        <v>8.41</v>
      </c>
      <c r="D22" s="6" t="n">
        <f aca="false">D8^2</f>
        <v>3.24</v>
      </c>
      <c r="E22" s="6" t="n">
        <f aca="false">E8^2</f>
        <v>5.76</v>
      </c>
      <c r="F22" s="6" t="n">
        <f aca="false">F8^2</f>
        <v>4</v>
      </c>
      <c r="G22" s="6" t="n">
        <f aca="false">G8^2</f>
        <v>6.25</v>
      </c>
    </row>
    <row r="23" customFormat="false" ht="12.75" hidden="false" customHeight="false" outlineLevel="0" collapsed="false">
      <c r="B23" s="6" t="n">
        <f aca="false">B9^2</f>
        <v>6.25</v>
      </c>
      <c r="C23" s="6" t="n">
        <f aca="false">C9^2</f>
        <v>5.29</v>
      </c>
      <c r="D23" s="6" t="n">
        <f aca="false">D9^2</f>
        <v>5.29</v>
      </c>
      <c r="E23" s="6" t="n">
        <f aca="false">E9^2</f>
        <v>4.41</v>
      </c>
      <c r="F23" s="6" t="n">
        <f aca="false">F9^2</f>
        <v>2.89</v>
      </c>
      <c r="G23" s="6" t="n">
        <f aca="false">G9^2</f>
        <v>4.84</v>
      </c>
    </row>
    <row r="24" customFormat="false" ht="12.75" hidden="false" customHeight="false" outlineLevel="0" collapsed="false">
      <c r="B24" s="6" t="n">
        <f aca="false">B10^2</f>
        <v>4.84</v>
      </c>
      <c r="C24" s="6" t="n">
        <f aca="false">C10^2</f>
        <v>4.84</v>
      </c>
      <c r="D24" s="6" t="n">
        <f aca="false">D10^2</f>
        <v>4.41</v>
      </c>
      <c r="E24" s="6" t="n">
        <f aca="false">E10^2</f>
        <v>6.25</v>
      </c>
      <c r="F24" s="6" t="n">
        <f aca="false">F10^2</f>
        <v>3.24</v>
      </c>
      <c r="G24" s="6" t="n">
        <f aca="false">G10^2</f>
        <v>4</v>
      </c>
    </row>
    <row r="25" customFormat="false" ht="12.75" hidden="false" customHeight="false" outlineLevel="0" collapsed="false">
      <c r="B25" s="6" t="n">
        <f aca="false">B11^2</f>
        <v>5.29</v>
      </c>
      <c r="C25" s="6" t="n">
        <f aca="false">C11^2</f>
        <v>9</v>
      </c>
      <c r="D25" s="6" t="n">
        <f aca="false">D11^2</f>
        <v>4.84</v>
      </c>
      <c r="E25" s="6" t="n">
        <f aca="false">E11^2</f>
        <v>7.29</v>
      </c>
      <c r="F25" s="6" t="n">
        <f aca="false">F11^2</f>
        <v>2.89</v>
      </c>
      <c r="G25" s="6" t="n">
        <f aca="false">G11^2</f>
        <v>2.89</v>
      </c>
      <c r="H25" s="7" t="n">
        <f aca="false">SUM(B16:G25)</f>
        <v>319.15</v>
      </c>
      <c r="I25" s="1" t="s">
        <v>6</v>
      </c>
    </row>
    <row r="26" customFormat="false" ht="12.75" hidden="false" customHeight="false" outlineLevel="0" collapsed="false">
      <c r="B26" s="8" t="n">
        <f aca="false">B12^2</f>
        <v>600.25</v>
      </c>
      <c r="C26" s="8" t="n">
        <f aca="false">C12^2</f>
        <v>665.64</v>
      </c>
      <c r="D26" s="8" t="n">
        <f aca="false">D12^2</f>
        <v>466.56</v>
      </c>
      <c r="E26" s="8" t="n">
        <f aca="false">E12^2</f>
        <v>566.44</v>
      </c>
      <c r="F26" s="8" t="n">
        <f aca="false">F12^2</f>
        <v>372.49</v>
      </c>
      <c r="G26" s="8" t="n">
        <f aca="false">G12^2</f>
        <v>470.89</v>
      </c>
      <c r="H26" s="9" t="n">
        <f aca="false">SUM(B26:G26)</f>
        <v>3142.27</v>
      </c>
      <c r="I26" s="1" t="s">
        <v>7</v>
      </c>
    </row>
    <row r="28" customFormat="false" ht="12.75" hidden="false" customHeight="false" outlineLevel="0" collapsed="false">
      <c r="A28" s="1" t="s">
        <v>8</v>
      </c>
      <c r="B28" s="1" t="n">
        <f aca="false">(H12^2)/(G1*A11)</f>
        <v>311.448166666667</v>
      </c>
      <c r="C28" s="1" t="s">
        <v>9</v>
      </c>
    </row>
    <row r="30" customFormat="false" ht="12.75" hidden="false" customHeight="false" outlineLevel="0" collapsed="false">
      <c r="B30" s="1" t="n">
        <v>5</v>
      </c>
      <c r="C30" s="1" t="s">
        <v>10</v>
      </c>
    </row>
    <row r="31" customFormat="false" ht="12.75" hidden="false" customHeight="false" outlineLevel="0" collapsed="false">
      <c r="B31" s="1" t="n">
        <f aca="false">6*(10-1)</f>
        <v>54</v>
      </c>
      <c r="C31" s="1" t="s">
        <v>11</v>
      </c>
      <c r="E31" s="1" t="n">
        <f aca="false">SUM(A2:A11)-1</f>
        <v>54</v>
      </c>
      <c r="F31" s="1" t="s">
        <v>12</v>
      </c>
    </row>
    <row r="32" customFormat="false" ht="12.75" hidden="false" customHeight="false" outlineLevel="0" collapsed="false">
      <c r="B32" s="1" t="n">
        <f aca="false">SUM(B30:B31)</f>
        <v>59</v>
      </c>
      <c r="C32" s="1" t="s">
        <v>13</v>
      </c>
      <c r="E32" s="1" t="n">
        <f aca="false">60-1</f>
        <v>59</v>
      </c>
      <c r="F32" s="1" t="s">
        <v>14</v>
      </c>
    </row>
    <row r="34" customFormat="false" ht="12.75" hidden="false" customHeight="false" outlineLevel="0" collapsed="false">
      <c r="B34" s="1" t="s">
        <v>15</v>
      </c>
    </row>
    <row r="35" customFormat="false" ht="12.75" hidden="false" customHeight="false" outlineLevel="0" collapsed="false">
      <c r="B35" s="10" t="n">
        <f aca="false">(1/A11)*H26-B28</f>
        <v>2.77883333333341</v>
      </c>
      <c r="C35" s="1" t="s">
        <v>16</v>
      </c>
      <c r="E35" s="10" t="n">
        <f aca="false">B35/B30</f>
        <v>0.555766666666682</v>
      </c>
      <c r="F35" s="1" t="s">
        <v>17</v>
      </c>
    </row>
    <row r="36" customFormat="false" ht="12.75" hidden="false" customHeight="false" outlineLevel="0" collapsed="false">
      <c r="B36" s="10" t="n">
        <f aca="false">H25-(1/A11)*H26</f>
        <v>4.923</v>
      </c>
      <c r="C36" s="1" t="s">
        <v>18</v>
      </c>
      <c r="E36" s="10" t="n">
        <f aca="false">B36/B31</f>
        <v>0.0911666666666667</v>
      </c>
      <c r="F36" s="1" t="s">
        <v>19</v>
      </c>
    </row>
    <row r="39" customFormat="false" ht="12.75" hidden="false" customHeight="false" outlineLevel="0" collapsed="false">
      <c r="B39" s="1" t="s">
        <v>20</v>
      </c>
    </row>
    <row r="40" customFormat="false" ht="33.75" hidden="false" customHeight="false" outlineLevel="0" collapsed="false">
      <c r="B40" s="11" t="s">
        <v>21</v>
      </c>
      <c r="C40" s="11" t="s">
        <v>22</v>
      </c>
      <c r="D40" s="11" t="s">
        <v>23</v>
      </c>
      <c r="E40" s="11" t="s">
        <v>24</v>
      </c>
      <c r="F40" s="11" t="s">
        <v>25</v>
      </c>
    </row>
    <row r="41" customFormat="false" ht="12.75" hidden="false" customHeight="false" outlineLevel="0" collapsed="false">
      <c r="B41" s="12" t="s">
        <v>26</v>
      </c>
      <c r="C41" s="13" t="n">
        <f aca="false">B35</f>
        <v>2.77883333333341</v>
      </c>
      <c r="D41" s="14" t="n">
        <f aca="false">B30</f>
        <v>5</v>
      </c>
      <c r="E41" s="13" t="n">
        <f aca="false">E35</f>
        <v>0.555766666666682</v>
      </c>
      <c r="F41" s="13" t="n">
        <f aca="false">C45</f>
        <v>6.09616087751388</v>
      </c>
    </row>
    <row r="42" customFormat="false" ht="12.75" hidden="false" customHeight="false" outlineLevel="0" collapsed="false">
      <c r="B42" s="12" t="s">
        <v>27</v>
      </c>
      <c r="C42" s="13" t="n">
        <f aca="false">B36</f>
        <v>4.923</v>
      </c>
      <c r="D42" s="14" t="n">
        <f aca="false">B31</f>
        <v>54</v>
      </c>
      <c r="E42" s="13" t="n">
        <f aca="false">E36</f>
        <v>0.0911666666666667</v>
      </c>
      <c r="F42" s="13"/>
    </row>
    <row r="43" customFormat="false" ht="12.75" hidden="false" customHeight="false" outlineLevel="0" collapsed="false">
      <c r="B43" s="12" t="s">
        <v>28</v>
      </c>
      <c r="C43" s="13" t="n">
        <f aca="false">SUM(C41:C42)</f>
        <v>7.70183333333341</v>
      </c>
      <c r="D43" s="14" t="n">
        <f aca="false">SUM(D41:D42)</f>
        <v>59</v>
      </c>
      <c r="E43" s="13"/>
      <c r="F43" s="13"/>
    </row>
    <row r="45" customFormat="false" ht="12.75" hidden="false" customHeight="false" outlineLevel="0" collapsed="false">
      <c r="C45" s="10" t="n">
        <f aca="false">E41/E42</f>
        <v>6.09616087751388</v>
      </c>
      <c r="D45" s="1" t="s">
        <v>29</v>
      </c>
    </row>
    <row r="47" customFormat="false" ht="12.75" hidden="false" customHeight="false" outlineLevel="0" collapsed="false">
      <c r="D47" s="1" t="s">
        <v>30</v>
      </c>
    </row>
    <row r="48" customFormat="false" ht="12.75" hidden="false" customHeight="false" outlineLevel="0" collapsed="false">
      <c r="C48" s="1" t="n">
        <v>2.39</v>
      </c>
      <c r="D48" s="1" t="s">
        <v>31</v>
      </c>
    </row>
    <row r="49" customFormat="false" ht="12.75" hidden="false" customHeight="false" outlineLevel="0" collapsed="false">
      <c r="C49" s="1" t="n">
        <v>3.38</v>
      </c>
      <c r="D49" s="1" t="s">
        <v>32</v>
      </c>
    </row>
  </sheetData>
  <mergeCells count="1">
    <mergeCell ref="F41:F43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Mad | ME&amp;RExercício Ficha 8.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33</v>
      </c>
      <c r="B1" s="15" t="n">
        <v>1</v>
      </c>
      <c r="C1" s="15" t="n">
        <v>2</v>
      </c>
      <c r="D1" s="15" t="n">
        <v>3</v>
      </c>
      <c r="E1" s="15" t="n">
        <v>4</v>
      </c>
      <c r="F1" s="15" t="s">
        <v>1</v>
      </c>
    </row>
    <row r="2" customFormat="false" ht="12.75" hidden="false" customHeight="false" outlineLevel="0" collapsed="false">
      <c r="A2" s="15" t="s">
        <v>34</v>
      </c>
      <c r="B2" s="16" t="n">
        <v>4.5</v>
      </c>
      <c r="C2" s="16" t="n">
        <v>6.4</v>
      </c>
      <c r="D2" s="16" t="n">
        <v>7.2</v>
      </c>
      <c r="E2" s="16" t="n">
        <v>6.7</v>
      </c>
      <c r="F2" s="16" t="n">
        <f aca="false">SUM(B2:E2)</f>
        <v>24.8</v>
      </c>
    </row>
    <row r="3" customFormat="false" ht="12.75" hidden="false" customHeight="false" outlineLevel="0" collapsed="false">
      <c r="A3" s="15" t="s">
        <v>35</v>
      </c>
      <c r="B3" s="16" t="n">
        <v>8.8</v>
      </c>
      <c r="C3" s="16" t="n">
        <v>7.8</v>
      </c>
      <c r="D3" s="16" t="n">
        <v>9.6</v>
      </c>
      <c r="E3" s="16" t="n">
        <v>7</v>
      </c>
      <c r="F3" s="16" t="n">
        <f aca="false">SUM(B3:E3)</f>
        <v>33.2</v>
      </c>
    </row>
    <row r="4" customFormat="false" ht="12.75" hidden="false" customHeight="false" outlineLevel="0" collapsed="false">
      <c r="A4" s="15" t="s">
        <v>36</v>
      </c>
      <c r="B4" s="16" t="n">
        <v>5.9</v>
      </c>
      <c r="C4" s="16" t="n">
        <v>6.8</v>
      </c>
      <c r="D4" s="16" t="n">
        <v>5.7</v>
      </c>
      <c r="E4" s="16" t="n">
        <v>5.2</v>
      </c>
      <c r="F4" s="16" t="n">
        <f aca="false">SUM(B4:E4)</f>
        <v>23.6</v>
      </c>
    </row>
    <row r="5" customFormat="false" ht="15" hidden="false" customHeight="false" outlineLevel="0" collapsed="false">
      <c r="A5" s="15" t="s">
        <v>37</v>
      </c>
      <c r="B5" s="16" t="n">
        <f aca="false">SUM(B2:B4)</f>
        <v>19.2</v>
      </c>
      <c r="C5" s="16" t="n">
        <f aca="false">SUM(C2:C4)</f>
        <v>21</v>
      </c>
      <c r="D5" s="16" t="n">
        <f aca="false">SUM(D2:D4)</f>
        <v>22.5</v>
      </c>
      <c r="E5" s="16" t="n">
        <f aca="false">SUM(E2:E4)</f>
        <v>18.9</v>
      </c>
      <c r="F5" s="16" t="n">
        <f aca="false">SUM(F2:F4)</f>
        <v>81.6</v>
      </c>
      <c r="G5" s="17" t="s">
        <v>2</v>
      </c>
    </row>
    <row r="7" customFormat="false" ht="12.75" hidden="false" customHeight="false" outlineLevel="0" collapsed="false">
      <c r="B7" s="1" t="s">
        <v>5</v>
      </c>
      <c r="F7" s="18" t="s">
        <v>38</v>
      </c>
    </row>
    <row r="8" customFormat="false" ht="12.75" hidden="false" customHeight="false" outlineLevel="0" collapsed="false">
      <c r="B8" s="19" t="n">
        <f aca="false">B2^2</f>
        <v>20.25</v>
      </c>
      <c r="C8" s="19" t="n">
        <f aca="false">C2^2</f>
        <v>40.96</v>
      </c>
      <c r="D8" s="19" t="n">
        <f aca="false">D2^2</f>
        <v>51.84</v>
      </c>
      <c r="E8" s="19" t="n">
        <f aca="false">E2^2</f>
        <v>44.89</v>
      </c>
      <c r="F8" s="20" t="n">
        <f aca="false">F2^2</f>
        <v>615.04</v>
      </c>
    </row>
    <row r="9" customFormat="false" ht="12.75" hidden="false" customHeight="false" outlineLevel="0" collapsed="false">
      <c r="B9" s="19" t="n">
        <f aca="false">B3^2</f>
        <v>77.44</v>
      </c>
      <c r="C9" s="19" t="n">
        <f aca="false">C3^2</f>
        <v>60.84</v>
      </c>
      <c r="D9" s="19" t="n">
        <f aca="false">D3^2</f>
        <v>92.16</v>
      </c>
      <c r="E9" s="19" t="n">
        <f aca="false">E3^2</f>
        <v>49</v>
      </c>
      <c r="F9" s="20" t="n">
        <f aca="false">F3^2</f>
        <v>1102.24</v>
      </c>
    </row>
    <row r="10" customFormat="false" ht="12.75" hidden="false" customHeight="false" outlineLevel="0" collapsed="false">
      <c r="B10" s="19" t="n">
        <f aca="false">B4^2</f>
        <v>34.81</v>
      </c>
      <c r="C10" s="19" t="n">
        <f aca="false">C4^2</f>
        <v>46.24</v>
      </c>
      <c r="D10" s="19" t="n">
        <f aca="false">D4^2</f>
        <v>32.49</v>
      </c>
      <c r="E10" s="19" t="n">
        <f aca="false">E4^2</f>
        <v>27.04</v>
      </c>
      <c r="F10" s="20" t="n">
        <f aca="false">F4^2</f>
        <v>556.96</v>
      </c>
    </row>
    <row r="11" customFormat="false" ht="12.75" hidden="false" customHeight="false" outlineLevel="0" collapsed="false">
      <c r="A11" s="18" t="s">
        <v>39</v>
      </c>
      <c r="B11" s="21" t="n">
        <f aca="false">B5^2</f>
        <v>368.64</v>
      </c>
      <c r="C11" s="21" t="n">
        <f aca="false">C5^2</f>
        <v>441</v>
      </c>
      <c r="D11" s="21" t="n">
        <f aca="false">D5^2</f>
        <v>506.25</v>
      </c>
      <c r="E11" s="21" t="n">
        <f aca="false">E5^2</f>
        <v>357.21</v>
      </c>
    </row>
    <row r="13" customFormat="false" ht="12.75" hidden="false" customHeight="false" outlineLevel="0" collapsed="false">
      <c r="B13" s="19" t="n">
        <f aca="false">SUM(B8:E10)</f>
        <v>577.96</v>
      </c>
      <c r="C13" s="18" t="s">
        <v>6</v>
      </c>
    </row>
    <row r="14" customFormat="false" ht="12.75" hidden="false" customHeight="false" outlineLevel="0" collapsed="false">
      <c r="B14" s="20" t="n">
        <f aca="false">SUM(F8:F10)</f>
        <v>2274.24</v>
      </c>
      <c r="C14" s="18" t="s">
        <v>7</v>
      </c>
    </row>
    <row r="15" customFormat="false" ht="12.75" hidden="false" customHeight="false" outlineLevel="0" collapsed="false">
      <c r="B15" s="21" t="n">
        <f aca="false">SUM(B11:E11)</f>
        <v>1673.1</v>
      </c>
      <c r="C15" s="18" t="s">
        <v>40</v>
      </c>
    </row>
    <row r="20" customFormat="false" ht="12.75" hidden="false" customHeight="false" outlineLevel="0" collapsed="false">
      <c r="B20" s="1" t="s">
        <v>41</v>
      </c>
      <c r="C20" s="1"/>
      <c r="D20" s="1"/>
      <c r="E20" s="1"/>
      <c r="F20" s="1"/>
    </row>
    <row r="21" customFormat="false" ht="33.75" hidden="false" customHeight="false" outlineLevel="0" collapsed="false">
      <c r="B21" s="11" t="s">
        <v>21</v>
      </c>
      <c r="C21" s="11" t="s">
        <v>22</v>
      </c>
      <c r="D21" s="11" t="s">
        <v>23</v>
      </c>
      <c r="E21" s="11" t="s">
        <v>24</v>
      </c>
      <c r="F21" s="11" t="s">
        <v>25</v>
      </c>
    </row>
    <row r="22" customFormat="false" ht="12.75" hidden="false" customHeight="false" outlineLevel="0" collapsed="false">
      <c r="B22" s="12" t="s">
        <v>42</v>
      </c>
      <c r="C22" s="14" t="n">
        <v>13.68</v>
      </c>
      <c r="D22" s="14" t="n">
        <v>2</v>
      </c>
      <c r="E22" s="14" t="n">
        <f aca="false">C22/D22</f>
        <v>6.84</v>
      </c>
      <c r="F22" s="13" t="n">
        <f aca="false">E22/$E$24</f>
        <v>6.2370820668693</v>
      </c>
    </row>
    <row r="23" customFormat="false" ht="12.75" hidden="false" customHeight="false" outlineLevel="0" collapsed="false">
      <c r="B23" s="12" t="s">
        <v>43</v>
      </c>
      <c r="C23" s="14" t="n">
        <v>2.82</v>
      </c>
      <c r="D23" s="14" t="n">
        <v>3</v>
      </c>
      <c r="E23" s="14" t="n">
        <f aca="false">C23/D23</f>
        <v>0.94</v>
      </c>
      <c r="F23" s="13" t="n">
        <f aca="false">E23/$E$24</f>
        <v>0.857142857142857</v>
      </c>
    </row>
    <row r="24" customFormat="false" ht="12.75" hidden="false" customHeight="false" outlineLevel="0" collapsed="false">
      <c r="B24" s="12" t="s">
        <v>44</v>
      </c>
      <c r="C24" s="14" t="n">
        <f aca="false">23.08-13.68-2.82</f>
        <v>6.58</v>
      </c>
      <c r="D24" s="14" t="n">
        <v>6</v>
      </c>
      <c r="E24" s="13" t="n">
        <f aca="false">C24/D24</f>
        <v>1.09666666666667</v>
      </c>
      <c r="F24" s="14"/>
    </row>
    <row r="25" customFormat="false" ht="12.75" hidden="false" customHeight="false" outlineLevel="0" collapsed="false">
      <c r="B25" s="12" t="s">
        <v>28</v>
      </c>
      <c r="C25" s="14" t="n">
        <v>23.08</v>
      </c>
      <c r="D25" s="14" t="n">
        <v>11</v>
      </c>
      <c r="E25" s="14"/>
      <c r="F25" s="14"/>
    </row>
  </sheetData>
  <printOptions headings="false" gridLines="false" gridLinesSet="true" horizontalCentered="true" verticalCentered="false"/>
  <pageMargins left="0.747916666666667" right="0.747916666666667" top="1.1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Mad | ME&amp;RExercício Ficha 8.2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2" t="s">
        <v>45</v>
      </c>
      <c r="B1" s="23" t="s">
        <v>46</v>
      </c>
      <c r="C1" s="24" t="s">
        <v>47</v>
      </c>
      <c r="D1" s="24" t="s">
        <v>48</v>
      </c>
      <c r="E1" s="24" t="s">
        <v>49</v>
      </c>
      <c r="F1" s="25"/>
      <c r="G1" s="26"/>
    </row>
    <row r="2" customFormat="false" ht="12.75" hidden="false" customHeight="false" outlineLevel="0" collapsed="false">
      <c r="A2" s="22"/>
      <c r="B2" s="27" t="s">
        <v>50</v>
      </c>
      <c r="C2" s="28" t="s">
        <v>51</v>
      </c>
      <c r="D2" s="28" t="s">
        <v>52</v>
      </c>
      <c r="E2" s="28" t="s">
        <v>53</v>
      </c>
      <c r="F2" s="29" t="s">
        <v>54</v>
      </c>
      <c r="G2" s="26"/>
      <c r="I2" s="30" t="s">
        <v>55</v>
      </c>
      <c r="L2" s="31" t="s">
        <v>56</v>
      </c>
    </row>
    <row r="3" customFormat="false" ht="12.75" hidden="false" customHeight="true" outlineLevel="0" collapsed="false">
      <c r="A3" s="32" t="s">
        <v>57</v>
      </c>
      <c r="B3" s="25" t="n">
        <v>1</v>
      </c>
      <c r="C3" s="33" t="n">
        <v>43</v>
      </c>
      <c r="D3" s="33" t="n">
        <v>41</v>
      </c>
      <c r="E3" s="33" t="n">
        <v>42</v>
      </c>
      <c r="F3" s="34" t="n">
        <f aca="false">SUM(C7:E7)</f>
        <v>537</v>
      </c>
      <c r="G3" s="35"/>
      <c r="I3" s="36" t="n">
        <f aca="false">C3^2</f>
        <v>1849</v>
      </c>
      <c r="J3" s="36" t="n">
        <f aca="false">D3^2</f>
        <v>1681</v>
      </c>
      <c r="K3" s="36" t="n">
        <f aca="false">E3^2</f>
        <v>1764</v>
      </c>
      <c r="L3" s="37"/>
    </row>
    <row r="4" customFormat="false" ht="12.75" hidden="false" customHeight="false" outlineLevel="0" collapsed="false">
      <c r="A4" s="32"/>
      <c r="B4" s="38" t="n">
        <v>2</v>
      </c>
      <c r="C4" s="33" t="n">
        <v>45</v>
      </c>
      <c r="D4" s="33" t="n">
        <v>42</v>
      </c>
      <c r="E4" s="33" t="n">
        <v>44</v>
      </c>
      <c r="F4" s="34"/>
      <c r="G4" s="35"/>
      <c r="I4" s="36" t="n">
        <f aca="false">C4^2</f>
        <v>2025</v>
      </c>
      <c r="J4" s="36" t="n">
        <f aca="false">D4^2</f>
        <v>1764</v>
      </c>
      <c r="K4" s="36" t="n">
        <f aca="false">E4^2</f>
        <v>1936</v>
      </c>
      <c r="L4" s="37"/>
    </row>
    <row r="5" customFormat="false" ht="12.75" hidden="false" customHeight="false" outlineLevel="0" collapsed="false">
      <c r="A5" s="32"/>
      <c r="B5" s="38" t="n">
        <v>3</v>
      </c>
      <c r="C5" s="33" t="n">
        <v>46</v>
      </c>
      <c r="D5" s="33" t="n">
        <v>43</v>
      </c>
      <c r="E5" s="33" t="n">
        <v>46</v>
      </c>
      <c r="F5" s="34"/>
      <c r="G5" s="35"/>
      <c r="I5" s="36" t="n">
        <f aca="false">C5^2</f>
        <v>2116</v>
      </c>
      <c r="J5" s="36" t="n">
        <f aca="false">D5^2</f>
        <v>1849</v>
      </c>
      <c r="K5" s="36" t="n">
        <f aca="false">E5^2</f>
        <v>2116</v>
      </c>
      <c r="L5" s="37"/>
    </row>
    <row r="6" customFormat="false" ht="12.75" hidden="false" customHeight="false" outlineLevel="0" collapsed="false">
      <c r="A6" s="32"/>
      <c r="B6" s="38" t="n">
        <v>4</v>
      </c>
      <c r="C6" s="33" t="n">
        <v>53</v>
      </c>
      <c r="D6" s="33" t="n">
        <v>44</v>
      </c>
      <c r="E6" s="33" t="n">
        <v>48</v>
      </c>
      <c r="F6" s="34"/>
      <c r="G6" s="35"/>
      <c r="I6" s="36" t="n">
        <f aca="false">C6^2</f>
        <v>2809</v>
      </c>
      <c r="J6" s="36" t="n">
        <f aca="false">D6^2</f>
        <v>1936</v>
      </c>
      <c r="K6" s="36" t="n">
        <f aca="false">E6^2</f>
        <v>2304</v>
      </c>
      <c r="L6" s="37"/>
    </row>
    <row r="7" customFormat="false" ht="12.75" hidden="false" customHeight="false" outlineLevel="0" collapsed="false">
      <c r="A7" s="39" t="s">
        <v>58</v>
      </c>
      <c r="B7" s="39"/>
      <c r="C7" s="40" t="n">
        <f aca="false">SUM(C3:C6)</f>
        <v>187</v>
      </c>
      <c r="D7" s="40" t="n">
        <f aca="false">SUM(D3:D6)</f>
        <v>170</v>
      </c>
      <c r="E7" s="40" t="n">
        <f aca="false">SUM(E3:E6)</f>
        <v>180</v>
      </c>
      <c r="F7" s="34"/>
      <c r="H7" s="41" t="s">
        <v>59</v>
      </c>
      <c r="I7" s="8" t="n">
        <f aca="false">C7^2</f>
        <v>34969</v>
      </c>
      <c r="J7" s="8" t="n">
        <f aca="false">D7^2</f>
        <v>28900</v>
      </c>
      <c r="K7" s="8" t="n">
        <f aca="false">E7^2</f>
        <v>32400</v>
      </c>
      <c r="L7" s="42" t="n">
        <f aca="false">F3^2</f>
        <v>288369</v>
      </c>
    </row>
    <row r="8" customFormat="false" ht="12.75" hidden="false" customHeight="true" outlineLevel="0" collapsed="false">
      <c r="A8" s="43" t="s">
        <v>60</v>
      </c>
      <c r="B8" s="38" t="n">
        <v>1</v>
      </c>
      <c r="C8" s="33" t="n">
        <v>40</v>
      </c>
      <c r="D8" s="33" t="n">
        <v>35</v>
      </c>
      <c r="E8" s="33" t="n">
        <v>37</v>
      </c>
      <c r="F8" s="34" t="n">
        <f aca="false">SUM(C12:E12)</f>
        <v>471</v>
      </c>
      <c r="H8" s="44"/>
      <c r="I8" s="36" t="n">
        <f aca="false">C8^2</f>
        <v>1600</v>
      </c>
      <c r="J8" s="36" t="n">
        <f aca="false">D8^2</f>
        <v>1225</v>
      </c>
      <c r="K8" s="36" t="n">
        <f aca="false">E8^2</f>
        <v>1369</v>
      </c>
      <c r="L8" s="37"/>
    </row>
    <row r="9" customFormat="false" ht="12.75" hidden="false" customHeight="false" outlineLevel="0" collapsed="false">
      <c r="A9" s="43"/>
      <c r="B9" s="38" t="n">
        <v>2</v>
      </c>
      <c r="C9" s="33" t="n">
        <v>40</v>
      </c>
      <c r="D9" s="33" t="n">
        <v>37</v>
      </c>
      <c r="E9" s="33" t="n">
        <v>39</v>
      </c>
      <c r="F9" s="34"/>
      <c r="H9" s="44"/>
      <c r="I9" s="36" t="n">
        <f aca="false">C9^2</f>
        <v>1600</v>
      </c>
      <c r="J9" s="36" t="n">
        <f aca="false">D9^2</f>
        <v>1369</v>
      </c>
      <c r="K9" s="36" t="n">
        <f aca="false">E9^2</f>
        <v>1521</v>
      </c>
      <c r="L9" s="37"/>
    </row>
    <row r="10" customFormat="false" ht="12.75" hidden="false" customHeight="false" outlineLevel="0" collapsed="false">
      <c r="A10" s="43"/>
      <c r="B10" s="38" t="n">
        <v>3</v>
      </c>
      <c r="C10" s="33" t="n">
        <v>40</v>
      </c>
      <c r="D10" s="33" t="n">
        <v>40</v>
      </c>
      <c r="E10" s="33" t="n">
        <v>40</v>
      </c>
      <c r="F10" s="34"/>
      <c r="H10" s="44"/>
      <c r="I10" s="36" t="n">
        <f aca="false">C10^2</f>
        <v>1600</v>
      </c>
      <c r="J10" s="36" t="n">
        <f aca="false">D10^2</f>
        <v>1600</v>
      </c>
      <c r="K10" s="36" t="n">
        <f aca="false">E10^2</f>
        <v>1600</v>
      </c>
      <c r="L10" s="37"/>
    </row>
    <row r="11" customFormat="false" ht="12.75" hidden="false" customHeight="false" outlineLevel="0" collapsed="false">
      <c r="A11" s="43"/>
      <c r="B11" s="38" t="n">
        <v>4</v>
      </c>
      <c r="C11" s="33" t="n">
        <v>43</v>
      </c>
      <c r="D11" s="33" t="n">
        <v>40</v>
      </c>
      <c r="E11" s="33" t="n">
        <v>40</v>
      </c>
      <c r="F11" s="34"/>
      <c r="H11" s="44"/>
      <c r="I11" s="36" t="n">
        <f aca="false">C11^2</f>
        <v>1849</v>
      </c>
      <c r="J11" s="36" t="n">
        <f aca="false">D11^2</f>
        <v>1600</v>
      </c>
      <c r="K11" s="36" t="n">
        <f aca="false">E11^2</f>
        <v>1600</v>
      </c>
      <c r="L11" s="37"/>
    </row>
    <row r="12" customFormat="false" ht="12.75" hidden="false" customHeight="false" outlineLevel="0" collapsed="false">
      <c r="A12" s="45" t="s">
        <v>61</v>
      </c>
      <c r="B12" s="45"/>
      <c r="C12" s="40" t="n">
        <f aca="false">SUM(C8:C11)</f>
        <v>163</v>
      </c>
      <c r="D12" s="40" t="n">
        <f aca="false">SUM(D8:D11)</f>
        <v>152</v>
      </c>
      <c r="E12" s="40" t="n">
        <f aca="false">SUM(E8:E11)</f>
        <v>156</v>
      </c>
      <c r="F12" s="34"/>
      <c r="H12" s="41" t="s">
        <v>62</v>
      </c>
      <c r="I12" s="8" t="n">
        <f aca="false">C12^2</f>
        <v>26569</v>
      </c>
      <c r="J12" s="8" t="n">
        <f aca="false">D12^2</f>
        <v>23104</v>
      </c>
      <c r="K12" s="8" t="n">
        <f aca="false">E12^2</f>
        <v>24336</v>
      </c>
      <c r="L12" s="42" t="n">
        <f aca="false">F8^2</f>
        <v>221841</v>
      </c>
    </row>
    <row r="13" customFormat="false" ht="15" hidden="false" customHeight="false" outlineLevel="0" collapsed="false">
      <c r="A13" s="46" t="s">
        <v>63</v>
      </c>
      <c r="B13" s="46"/>
      <c r="C13" s="47" t="n">
        <f aca="false">SUM(C12,C7)</f>
        <v>350</v>
      </c>
      <c r="D13" s="47" t="n">
        <f aca="false">SUM(D12,D7)</f>
        <v>322</v>
      </c>
      <c r="E13" s="47" t="n">
        <f aca="false">SUM(E12,E7)</f>
        <v>336</v>
      </c>
      <c r="F13" s="48" t="n">
        <f aca="false">SUM(C13:E13)</f>
        <v>1008</v>
      </c>
      <c r="G13" s="49" t="s">
        <v>64</v>
      </c>
      <c r="H13" s="50" t="s">
        <v>65</v>
      </c>
      <c r="I13" s="51" t="n">
        <f aca="false">C13^2</f>
        <v>122500</v>
      </c>
      <c r="J13" s="51" t="n">
        <f aca="false">D13^2</f>
        <v>103684</v>
      </c>
      <c r="K13" s="51" t="n">
        <f aca="false">E13^2</f>
        <v>112896</v>
      </c>
      <c r="L13" s="37"/>
    </row>
    <row r="16" customFormat="false" ht="12.75" hidden="false" customHeight="false" outlineLevel="0" collapsed="false">
      <c r="A16" s="52" t="s">
        <v>66</v>
      </c>
      <c r="C16" s="53" t="n">
        <f aca="false">F13^2</f>
        <v>1016064</v>
      </c>
      <c r="E16" s="44" t="s">
        <v>67</v>
      </c>
      <c r="F16" s="54" t="n">
        <v>2</v>
      </c>
      <c r="G16" s="1" t="s">
        <v>68</v>
      </c>
      <c r="I16" s="4" t="n">
        <f aca="false">F16-1</f>
        <v>1</v>
      </c>
    </row>
    <row r="17" customFormat="false" ht="12.75" hidden="false" customHeight="false" outlineLevel="0" collapsed="false">
      <c r="A17" s="52" t="s">
        <v>69</v>
      </c>
      <c r="C17" s="30" t="n">
        <f aca="false">SUM(I3:K6,I8:K11)</f>
        <v>42682</v>
      </c>
      <c r="E17" s="44" t="s">
        <v>70</v>
      </c>
      <c r="F17" s="54" t="n">
        <v>3</v>
      </c>
      <c r="G17" s="1" t="s">
        <v>71</v>
      </c>
      <c r="I17" s="4" t="n">
        <f aca="false">F17-1</f>
        <v>2</v>
      </c>
    </row>
    <row r="18" customFormat="false" ht="12.75" hidden="false" customHeight="false" outlineLevel="0" collapsed="false">
      <c r="A18" s="52" t="s">
        <v>72</v>
      </c>
      <c r="C18" s="7" t="n">
        <f aca="false">SUM(I13:K13)</f>
        <v>339080</v>
      </c>
      <c r="E18" s="44" t="s">
        <v>73</v>
      </c>
      <c r="F18" s="54" t="n">
        <v>4</v>
      </c>
      <c r="G18" s="1" t="s">
        <v>74</v>
      </c>
      <c r="I18" s="4" t="n">
        <f aca="false">I16*I17</f>
        <v>2</v>
      </c>
    </row>
    <row r="19" customFormat="false" ht="12.75" hidden="false" customHeight="false" outlineLevel="0" collapsed="false">
      <c r="A19" s="52" t="s">
        <v>75</v>
      </c>
      <c r="C19" s="9" t="n">
        <f aca="false">SUM(I7:K7,I12:K12)</f>
        <v>170278</v>
      </c>
      <c r="G19" s="1" t="s">
        <v>76</v>
      </c>
      <c r="I19" s="4" t="n">
        <f aca="false">F16*F17*(F18-1)</f>
        <v>18</v>
      </c>
    </row>
    <row r="20" customFormat="false" ht="12.75" hidden="false" customHeight="false" outlineLevel="0" collapsed="false">
      <c r="A20" s="52" t="s">
        <v>77</v>
      </c>
      <c r="C20" s="31" t="n">
        <f aca="false">SUM(L7,L12)</f>
        <v>510210</v>
      </c>
      <c r="G20" s="1" t="s">
        <v>78</v>
      </c>
      <c r="I20" s="4" t="n">
        <f aca="false">F16*F17*F18-1</f>
        <v>23</v>
      </c>
    </row>
    <row r="23" customFormat="false" ht="12.75" hidden="false" customHeight="false" outlineLevel="0" collapsed="false">
      <c r="C23" s="1" t="s">
        <v>79</v>
      </c>
      <c r="H23" s="4" t="n">
        <f aca="false">C17-(C16/(F16*F17*F18))</f>
        <v>346</v>
      </c>
    </row>
    <row r="24" customFormat="false" ht="12.75" hidden="false" customHeight="false" outlineLevel="0" collapsed="false">
      <c r="C24" s="1" t="s">
        <v>80</v>
      </c>
      <c r="H24" s="4" t="n">
        <f aca="false">C17-(1/F18)*C19</f>
        <v>112.5</v>
      </c>
    </row>
    <row r="25" customFormat="false" ht="12.75" hidden="false" customHeight="false" outlineLevel="0" collapsed="false">
      <c r="C25" s="1" t="s">
        <v>81</v>
      </c>
      <c r="H25" s="4" t="n">
        <f aca="false">(1/(F17*F18))*C20-(C16/(F16*F17*F18))</f>
        <v>181.5</v>
      </c>
    </row>
    <row r="26" customFormat="false" ht="12.75" hidden="false" customHeight="false" outlineLevel="0" collapsed="false">
      <c r="C26" s="1" t="s">
        <v>82</v>
      </c>
      <c r="H26" s="4" t="n">
        <f aca="false">(1/(F16*F18))*C18-(C16/(F16*F17*F18))</f>
        <v>49</v>
      </c>
    </row>
    <row r="27" customFormat="false" ht="12.75" hidden="false" customHeight="false" outlineLevel="0" collapsed="false">
      <c r="C27" s="1" t="s">
        <v>83</v>
      </c>
      <c r="H27" s="4" t="n">
        <f aca="false">(1/F18)*C19-(1/(F17*F18))*C20-(1/(F16*F18))*C18+(C16/(F16*F17*F18))</f>
        <v>3</v>
      </c>
    </row>
    <row r="28" customFormat="false" ht="12.75" hidden="false" customHeight="false" outlineLevel="0" collapsed="false">
      <c r="D28" s="1" t="s">
        <v>84</v>
      </c>
    </row>
    <row r="31" customFormat="false" ht="12.75" hidden="false" customHeight="false" outlineLevel="0" collapsed="false">
      <c r="C31" s="1" t="s">
        <v>41</v>
      </c>
    </row>
    <row r="32" customFormat="false" ht="33.75" hidden="false" customHeight="true" outlineLevel="0" collapsed="false">
      <c r="C32" s="11" t="s">
        <v>21</v>
      </c>
      <c r="D32" s="11"/>
      <c r="E32" s="11" t="s">
        <v>22</v>
      </c>
      <c r="F32" s="11" t="s">
        <v>23</v>
      </c>
      <c r="G32" s="11" t="s">
        <v>24</v>
      </c>
      <c r="H32" s="11" t="s">
        <v>25</v>
      </c>
    </row>
    <row r="33" customFormat="false" ht="23.1" hidden="false" customHeight="true" outlineLevel="0" collapsed="false">
      <c r="C33" s="12" t="s">
        <v>42</v>
      </c>
      <c r="D33" s="11" t="s">
        <v>85</v>
      </c>
      <c r="E33" s="14" t="n">
        <f aca="false">H25</f>
        <v>181.5</v>
      </c>
      <c r="F33" s="14" t="n">
        <f aca="false">I16</f>
        <v>1</v>
      </c>
      <c r="G33" s="14" t="n">
        <f aca="false">E33/F33</f>
        <v>181.5</v>
      </c>
      <c r="H33" s="13" t="n">
        <f aca="false">G33/$G$36</f>
        <v>29.04</v>
      </c>
    </row>
    <row r="34" customFormat="false" ht="23.1" hidden="false" customHeight="true" outlineLevel="0" collapsed="false">
      <c r="C34" s="12" t="s">
        <v>43</v>
      </c>
      <c r="D34" s="12" t="s">
        <v>86</v>
      </c>
      <c r="E34" s="14" t="n">
        <f aca="false">H26</f>
        <v>49</v>
      </c>
      <c r="F34" s="14" t="n">
        <f aca="false">I17</f>
        <v>2</v>
      </c>
      <c r="G34" s="14" t="n">
        <f aca="false">E34/F34</f>
        <v>24.5</v>
      </c>
      <c r="H34" s="13" t="n">
        <f aca="false">G34/$G$36</f>
        <v>3.92</v>
      </c>
    </row>
    <row r="35" customFormat="false" ht="23.1" hidden="false" customHeight="true" outlineLevel="0" collapsed="false">
      <c r="C35" s="12" t="s">
        <v>87</v>
      </c>
      <c r="D35" s="12" t="s">
        <v>88</v>
      </c>
      <c r="E35" s="14" t="n">
        <f aca="false">H27</f>
        <v>3</v>
      </c>
      <c r="F35" s="14" t="n">
        <f aca="false">I18</f>
        <v>2</v>
      </c>
      <c r="G35" s="14" t="n">
        <f aca="false">E35/F35</f>
        <v>1.5</v>
      </c>
      <c r="H35" s="13" t="n">
        <f aca="false">G35/$G$36</f>
        <v>0.24</v>
      </c>
    </row>
    <row r="36" customFormat="false" ht="23.1" hidden="false" customHeight="true" outlineLevel="0" collapsed="false">
      <c r="C36" s="12" t="s">
        <v>89</v>
      </c>
      <c r="D36" s="12" t="s">
        <v>44</v>
      </c>
      <c r="E36" s="14" t="n">
        <f aca="false">H24</f>
        <v>112.5</v>
      </c>
      <c r="F36" s="14" t="n">
        <f aca="false">I19</f>
        <v>18</v>
      </c>
      <c r="G36" s="13" t="n">
        <f aca="false">E36/F36</f>
        <v>6.25</v>
      </c>
      <c r="H36" s="14"/>
    </row>
    <row r="37" customFormat="false" ht="23.1" hidden="false" customHeight="true" outlineLevel="0" collapsed="false">
      <c r="C37" s="12" t="s">
        <v>28</v>
      </c>
      <c r="D37" s="12"/>
      <c r="E37" s="14" t="n">
        <f aca="false">H23</f>
        <v>346</v>
      </c>
      <c r="F37" s="14" t="n">
        <f aca="false">I20</f>
        <v>23</v>
      </c>
      <c r="G37" s="14"/>
      <c r="H37" s="14"/>
    </row>
  </sheetData>
  <mergeCells count="9">
    <mergeCell ref="A1:A2"/>
    <mergeCell ref="A3:A6"/>
    <mergeCell ref="F3:F7"/>
    <mergeCell ref="A7:B7"/>
    <mergeCell ref="A8:A11"/>
    <mergeCell ref="F8:F12"/>
    <mergeCell ref="A12:B12"/>
    <mergeCell ref="A13:B13"/>
    <mergeCell ref="C32:D32"/>
  </mergeCells>
  <printOptions headings="false" gridLines="false" gridLinesSet="true" horizontalCentered="true" verticalCentered="true"/>
  <pageMargins left="0.540277777777778" right="0.54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Mad - ME&amp;RExercício Ficha 8.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7:08:41Z</dcterms:created>
  <dc:creator>Demo</dc:creator>
  <dc:description/>
  <dc:language>en-US</dc:language>
  <cp:lastModifiedBy>jqomarcelo</cp:lastModifiedBy>
  <cp:lastPrinted>2001-06-27T16:19:56Z</cp:lastPrinted>
  <dcterms:modified xsi:type="dcterms:W3CDTF">2003-07-02T16:39:16Z</dcterms:modified>
  <cp:revision>0</cp:revision>
  <dc:subject/>
  <dc:title/>
</cp:coreProperties>
</file>