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" sheetId="1" state="visible" r:id="rId2"/>
    <sheet name="L_4P" sheetId="2" state="visible" r:id="rId3"/>
    <sheet name="M" sheetId="3" state="visible" r:id="rId4"/>
    <sheet name="M_4P" sheetId="4" state="visible" r:id="rId5"/>
  </sheets>
  <definedNames>
    <definedName function="false" hidden="false" localSheetId="0" name="G2M_Eaparente" vbProcedure="false">L!$E$1:$E$1028</definedName>
    <definedName function="false" hidden="false" localSheetId="0" name="G4L_Elocal" vbProcedure="false">L!$E$1:$E$1028</definedName>
    <definedName function="false" hidden="false" localSheetId="2" name="G2M_Eaparente" vbProcedure="false">M!$E$1:$E$1028</definedName>
    <definedName function="false" hidden="false" localSheetId="2" name="G4L_Elocal" vbProcedure="false">M!$E$1:$E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jqomarcelo:
</t>
        </r>
        <r>
          <rPr>
            <sz val="8"/>
            <color rgb="FF000000"/>
            <rFont val="Tahoma"/>
            <family val="0"/>
          </rPr>
          <t xml:space="preserve">vão buscar os valores da folha de cálculo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3</xdr:colOff>
                <xdr:row>9</xdr:row>
                <xdr:rowOff>4</xdr:rowOff>
              </xdr:from>
              <xdr:to>
                <xdr:col>14</xdr:col>
                <xdr:colOff>52</xdr:colOff>
                <xdr:row>12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jqomarce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9</xdr:row>
                <xdr:rowOff>4</xdr:rowOff>
              </xdr:from>
              <xdr:to>
                <xdr:col>14</xdr:col>
                <xdr:colOff>5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jqomarcelo:
</t>
        </r>
        <r>
          <rPr>
            <sz val="8"/>
            <color rgb="FF000000"/>
            <rFont val="Tahoma"/>
            <family val="0"/>
          </rPr>
          <t xml:space="preserve">vão buscar os valores da folha de cálculo "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9</xdr:row>
                <xdr:rowOff>1</xdr:rowOff>
              </xdr:from>
              <xdr:to>
                <xdr:col>14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jqomarce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9</xdr:row>
                <xdr:rowOff>1</xdr:rowOff>
              </xdr:from>
              <xdr:to>
                <xdr:col>14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37">
  <si>
    <t xml:space="preserve">Samples</t>
  </si>
  <si>
    <t xml:space="preserve">Tiempo (us)</t>
  </si>
  <si>
    <t xml:space="preserve">Fuerza</t>
  </si>
  <si>
    <t xml:space="preserve">Posici</t>
  </si>
  <si>
    <t xml:space="preserve">Auxiliar 1</t>
  </si>
  <si>
    <t xml:space="preserve">Auxiliar 2</t>
  </si>
  <si>
    <t xml:space="preserve">Módulo Elasticidade Aparente em Flexão</t>
  </si>
  <si>
    <t xml:space="preserve">l1=</t>
  </si>
  <si>
    <t xml:space="preserve">mm</t>
  </si>
  <si>
    <t xml:space="preserve">N</t>
  </si>
  <si>
    <t xml:space="preserve">V</t>
  </si>
  <si>
    <t xml:space="preserve">600 N</t>
  </si>
  <si>
    <t xml:space="preserve">F2</t>
  </si>
  <si>
    <t xml:space="preserve">Eapp=</t>
  </si>
  <si>
    <t xml:space="preserve">N/mm^2</t>
  </si>
  <si>
    <t xml:space="preserve">200 N</t>
  </si>
  <si>
    <t xml:space="preserve">F1</t>
  </si>
  <si>
    <t xml:space="preserve">w2</t>
  </si>
  <si>
    <t xml:space="preserve">w1</t>
  </si>
  <si>
    <t xml:space="preserve">I</t>
  </si>
  <si>
    <t xml:space="preserve">mm^4</t>
  </si>
  <si>
    <t xml:space="preserve">b</t>
  </si>
  <si>
    <t xml:space="preserve">h</t>
  </si>
  <si>
    <t xml:space="preserve">a</t>
  </si>
  <si>
    <t xml:space="preserve">Módulo Elasticidade local em Flexão</t>
  </si>
  <si>
    <t xml:space="preserve">El=</t>
  </si>
  <si>
    <t xml:space="preserve">Tensão Resistente Flexão</t>
  </si>
  <si>
    <t xml:space="preserve">f=</t>
  </si>
  <si>
    <t xml:space="preserve">w=</t>
  </si>
  <si>
    <t xml:space="preserve">mm^3</t>
  </si>
  <si>
    <t xml:space="preserve"> </t>
  </si>
  <si>
    <t xml:space="preserve">Fmax=</t>
  </si>
  <si>
    <t xml:space="preserve">Módulo Corte</t>
  </si>
  <si>
    <t xml:space="preserve">l1app=</t>
  </si>
  <si>
    <t xml:space="preserve">G=</t>
  </si>
  <si>
    <t xml:space="preserve">N/m^2</t>
  </si>
  <si>
    <t xml:space="preserve">Kg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4"/>
      <color rgb="FFFF0000"/>
      <name val="Times New Roman"/>
      <family val="1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0</v>
      </c>
      <c r="B1" s="0" t="n">
        <v>1024</v>
      </c>
    </row>
    <row r="2" customFormat="false" ht="12.75" hidden="false" customHeight="false" outlineLevel="0" collapsed="false">
      <c r="A2" s="0" t="s">
        <v>1</v>
      </c>
      <c r="B2" s="1" t="n">
        <v>145510000</v>
      </c>
    </row>
    <row r="3" customFormat="false" ht="18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F3" s="2" t="s">
        <v>6</v>
      </c>
      <c r="G3" s="3"/>
      <c r="H3" s="3"/>
      <c r="I3" s="3"/>
      <c r="J3" s="3"/>
      <c r="K3" s="4" t="s">
        <v>7</v>
      </c>
      <c r="L3" s="5" t="n">
        <v>115</v>
      </c>
      <c r="M3" s="6" t="s">
        <v>8</v>
      </c>
    </row>
    <row r="4" customFormat="false" ht="18.75" hidden="false" customHeight="false" outlineLevel="0" collapsed="false">
      <c r="A4" s="0" t="s">
        <v>9</v>
      </c>
      <c r="B4" s="0" t="s">
        <v>8</v>
      </c>
      <c r="C4" s="0" t="s">
        <v>8</v>
      </c>
      <c r="D4" s="0" t="s">
        <v>10</v>
      </c>
      <c r="F4" s="3"/>
      <c r="G4" s="3"/>
      <c r="H4" s="3"/>
      <c r="I4" s="3"/>
      <c r="J4" s="5" t="s">
        <v>11</v>
      </c>
      <c r="K4" s="7" t="s">
        <v>12</v>
      </c>
      <c r="L4" s="3" t="n">
        <f aca="false">A838</f>
        <v>600.5</v>
      </c>
      <c r="M4" s="0" t="s">
        <v>9</v>
      </c>
    </row>
    <row r="5" customFormat="false" ht="18.75" hidden="false" customHeight="false" outlineLevel="0" collapsed="false">
      <c r="A5" s="0" t="n">
        <v>19.8</v>
      </c>
      <c r="B5" s="0" t="n">
        <v>0</v>
      </c>
      <c r="C5" s="0" t="n">
        <v>0.0065</v>
      </c>
      <c r="D5" s="0" t="n">
        <v>-0.002</v>
      </c>
      <c r="F5" s="4" t="s">
        <v>13</v>
      </c>
      <c r="G5" s="5" t="n">
        <f aca="false">(L3^3*(L4-L5))/(48*L8*(L6-L7))</f>
        <v>7077.29946460644</v>
      </c>
      <c r="H5" s="5" t="s">
        <v>14</v>
      </c>
      <c r="I5" s="3"/>
      <c r="J5" s="5" t="s">
        <v>15</v>
      </c>
      <c r="K5" s="7" t="s">
        <v>16</v>
      </c>
      <c r="L5" s="3" t="n">
        <f aca="false">A300</f>
        <v>199.3</v>
      </c>
      <c r="M5" s="0" t="s">
        <v>9</v>
      </c>
    </row>
    <row r="6" customFormat="false" ht="18.75" hidden="false" customHeight="false" outlineLevel="0" collapsed="false">
      <c r="A6" s="0" t="n">
        <v>19.8</v>
      </c>
      <c r="B6" s="0" t="n">
        <v>0</v>
      </c>
      <c r="C6" s="0" t="n">
        <v>0.0144</v>
      </c>
      <c r="D6" s="0" t="n">
        <v>-0.002</v>
      </c>
      <c r="F6" s="3"/>
      <c r="G6" s="3"/>
      <c r="H6" s="3"/>
      <c r="I6" s="3"/>
      <c r="J6" s="3"/>
      <c r="K6" s="4" t="s">
        <v>17</v>
      </c>
      <c r="L6" s="5" t="n">
        <f aca="false">INDEX(A2:D1025,MATCH(L4,A2:A1025,0),3)</f>
        <v>0.201</v>
      </c>
      <c r="M6" s="6" t="s">
        <v>8</v>
      </c>
    </row>
    <row r="7" customFormat="false" ht="18.75" hidden="false" customHeight="false" outlineLevel="0" collapsed="false">
      <c r="A7" s="0" t="n">
        <v>19.7</v>
      </c>
      <c r="B7" s="0" t="n">
        <v>0</v>
      </c>
      <c r="C7" s="0" t="n">
        <v>0.0146</v>
      </c>
      <c r="D7" s="0" t="n">
        <v>-0.002</v>
      </c>
      <c r="F7" s="3"/>
      <c r="G7" s="3"/>
      <c r="H7" s="3"/>
      <c r="I7" s="3"/>
      <c r="J7" s="3"/>
      <c r="K7" s="4" t="s">
        <v>18</v>
      </c>
      <c r="L7" s="5" t="n">
        <f aca="false">INDEX(A2:D1025,MATCH(L5,A2:A1025,0),3)</f>
        <v>0.0584</v>
      </c>
      <c r="M7" s="6" t="s">
        <v>8</v>
      </c>
    </row>
    <row r="8" customFormat="false" ht="18.75" hidden="false" customHeight="false" outlineLevel="0" collapsed="false">
      <c r="A8" s="0" t="n">
        <v>19.8</v>
      </c>
      <c r="B8" s="0" t="n">
        <v>0.002</v>
      </c>
      <c r="C8" s="0" t="n">
        <v>0.013</v>
      </c>
      <c r="D8" s="0" t="n">
        <v>-0.002</v>
      </c>
      <c r="G8" s="3"/>
      <c r="H8" s="3"/>
      <c r="I8" s="3"/>
      <c r="J8" s="3"/>
      <c r="K8" s="4" t="s">
        <v>19</v>
      </c>
      <c r="L8" s="5" t="n">
        <f aca="false">(L9*L10^3)/12</f>
        <v>12595.81026384</v>
      </c>
      <c r="M8" s="6" t="s">
        <v>20</v>
      </c>
    </row>
    <row r="9" customFormat="false" ht="18.75" hidden="false" customHeight="false" outlineLevel="0" collapsed="false">
      <c r="A9" s="0" t="n">
        <v>19.8</v>
      </c>
      <c r="B9" s="0" t="n">
        <v>0.002</v>
      </c>
      <c r="C9" s="0" t="n">
        <v>0.0098</v>
      </c>
      <c r="D9" s="0" t="n">
        <v>-0.002</v>
      </c>
      <c r="F9" s="8"/>
      <c r="G9" s="3"/>
      <c r="H9" s="3"/>
      <c r="I9" s="3"/>
      <c r="J9" s="3"/>
      <c r="K9" s="7" t="s">
        <v>21</v>
      </c>
      <c r="L9" s="3" t="n">
        <v>19.71</v>
      </c>
      <c r="M9" s="0" t="s">
        <v>8</v>
      </c>
    </row>
    <row r="10" customFormat="false" ht="18.75" hidden="false" customHeight="false" outlineLevel="0" collapsed="false">
      <c r="A10" s="0" t="n">
        <v>19.7</v>
      </c>
      <c r="B10" s="0" t="n">
        <v>0.002</v>
      </c>
      <c r="C10" s="0" t="n">
        <v>0.0095</v>
      </c>
      <c r="D10" s="0" t="n">
        <v>-0.002</v>
      </c>
      <c r="F10" s="3"/>
      <c r="G10" s="3"/>
      <c r="H10" s="3"/>
      <c r="I10" s="3"/>
      <c r="J10" s="3"/>
      <c r="K10" s="7" t="s">
        <v>22</v>
      </c>
      <c r="L10" s="3" t="n">
        <v>19.72</v>
      </c>
      <c r="M10" s="0" t="s">
        <v>8</v>
      </c>
    </row>
    <row r="11" customFormat="false" ht="12.75" hidden="false" customHeight="false" outlineLevel="0" collapsed="false">
      <c r="A11" s="0" t="n">
        <v>19.8</v>
      </c>
      <c r="B11" s="0" t="n">
        <v>0.003</v>
      </c>
      <c r="C11" s="0" t="n">
        <v>0.0095</v>
      </c>
      <c r="D11" s="0" t="n">
        <v>-0.002</v>
      </c>
    </row>
    <row r="12" customFormat="false" ht="12.75" hidden="false" customHeight="false" outlineLevel="0" collapsed="false">
      <c r="A12" s="0" t="n">
        <v>19.8</v>
      </c>
      <c r="B12" s="0" t="n">
        <v>0.003</v>
      </c>
      <c r="C12" s="0" t="n">
        <v>0.0107</v>
      </c>
      <c r="D12" s="0" t="n">
        <v>-0.002</v>
      </c>
    </row>
    <row r="13" customFormat="false" ht="12.75" hidden="false" customHeight="false" outlineLevel="0" collapsed="false">
      <c r="A13" s="0" t="n">
        <v>19.7</v>
      </c>
      <c r="B13" s="0" t="n">
        <v>0.003</v>
      </c>
      <c r="C13" s="0" t="n">
        <v>0.0126</v>
      </c>
      <c r="D13" s="0" t="n">
        <v>-0.002</v>
      </c>
    </row>
    <row r="14" customFormat="false" ht="12.75" hidden="false" customHeight="false" outlineLevel="0" collapsed="false">
      <c r="A14" s="0" t="n">
        <v>19.7</v>
      </c>
      <c r="B14" s="0" t="n">
        <v>0.005</v>
      </c>
      <c r="C14" s="0" t="n">
        <v>0.0135</v>
      </c>
      <c r="D14" s="0" t="n">
        <v>-0.002</v>
      </c>
    </row>
    <row r="15" customFormat="false" ht="12.75" hidden="false" customHeight="false" outlineLevel="0" collapsed="false">
      <c r="A15" s="0" t="n">
        <v>19.8</v>
      </c>
      <c r="B15" s="0" t="n">
        <v>0.005</v>
      </c>
      <c r="C15" s="0" t="n">
        <v>0.0122</v>
      </c>
      <c r="D15" s="0" t="n">
        <v>-0.002</v>
      </c>
    </row>
    <row r="16" customFormat="false" ht="12.75" hidden="false" customHeight="false" outlineLevel="0" collapsed="false">
      <c r="A16" s="0" t="n">
        <v>19.7</v>
      </c>
      <c r="B16" s="0" t="n">
        <v>0.006</v>
      </c>
      <c r="C16" s="0" t="n">
        <v>0.0114</v>
      </c>
      <c r="D16" s="0" t="n">
        <v>-0.002</v>
      </c>
    </row>
    <row r="17" customFormat="false" ht="12.75" hidden="false" customHeight="false" outlineLevel="0" collapsed="false">
      <c r="A17" s="0" t="n">
        <v>19.7</v>
      </c>
      <c r="B17" s="0" t="n">
        <v>0.006</v>
      </c>
      <c r="C17" s="0" t="n">
        <v>0.0097</v>
      </c>
      <c r="D17" s="0" t="n">
        <v>-0.002</v>
      </c>
    </row>
    <row r="18" customFormat="false" ht="12.75" hidden="false" customHeight="false" outlineLevel="0" collapsed="false">
      <c r="A18" s="0" t="n">
        <v>19.8</v>
      </c>
      <c r="B18" s="0" t="n">
        <v>0.006</v>
      </c>
      <c r="C18" s="0" t="n">
        <v>0.0092</v>
      </c>
      <c r="D18" s="0" t="n">
        <v>-0.002</v>
      </c>
    </row>
    <row r="19" customFormat="false" ht="12.75" hidden="false" customHeight="false" outlineLevel="0" collapsed="false">
      <c r="A19" s="0" t="n">
        <v>19.7</v>
      </c>
      <c r="B19" s="0" t="n">
        <v>0.008</v>
      </c>
      <c r="C19" s="0" t="n">
        <v>0.0092</v>
      </c>
      <c r="D19" s="0" t="n">
        <v>-0.002</v>
      </c>
    </row>
    <row r="20" customFormat="false" ht="12.75" hidden="false" customHeight="false" outlineLevel="0" collapsed="false">
      <c r="A20" s="0" t="n">
        <v>19.7</v>
      </c>
      <c r="B20" s="0" t="n">
        <v>0.008</v>
      </c>
      <c r="C20" s="0" t="n">
        <v>0.0086</v>
      </c>
      <c r="D20" s="0" t="n">
        <v>-0.002</v>
      </c>
    </row>
    <row r="21" customFormat="false" ht="12.75" hidden="false" customHeight="false" outlineLevel="0" collapsed="false">
      <c r="A21" s="0" t="n">
        <v>19.7</v>
      </c>
      <c r="B21" s="0" t="n">
        <v>0.008</v>
      </c>
      <c r="C21" s="0" t="n">
        <v>0.0089</v>
      </c>
      <c r="D21" s="0" t="n">
        <v>-0.002</v>
      </c>
    </row>
    <row r="22" customFormat="false" ht="12.75" hidden="false" customHeight="false" outlineLevel="0" collapsed="false">
      <c r="A22" s="0" t="n">
        <v>19.7</v>
      </c>
      <c r="B22" s="0" t="n">
        <v>0.009</v>
      </c>
      <c r="C22" s="0" t="n">
        <v>0.0111</v>
      </c>
      <c r="D22" s="0" t="n">
        <v>-0.002</v>
      </c>
    </row>
    <row r="23" customFormat="false" ht="12.75" hidden="false" customHeight="false" outlineLevel="0" collapsed="false">
      <c r="A23" s="0" t="n">
        <v>19.8</v>
      </c>
      <c r="B23" s="0" t="n">
        <v>0.009</v>
      </c>
      <c r="C23" s="0" t="n">
        <v>0.0104</v>
      </c>
      <c r="D23" s="0" t="n">
        <v>-0.002</v>
      </c>
    </row>
    <row r="24" customFormat="false" ht="12.75" hidden="false" customHeight="false" outlineLevel="0" collapsed="false">
      <c r="A24" s="0" t="n">
        <v>19.5</v>
      </c>
      <c r="B24" s="0" t="n">
        <v>0.009</v>
      </c>
      <c r="C24" s="0" t="n">
        <v>0.0115</v>
      </c>
      <c r="D24" s="0" t="n">
        <v>-0.002</v>
      </c>
    </row>
    <row r="25" customFormat="false" ht="12.75" hidden="false" customHeight="false" outlineLevel="0" collapsed="false">
      <c r="A25" s="0" t="n">
        <v>19.8</v>
      </c>
      <c r="B25" s="0" t="n">
        <v>0.011</v>
      </c>
      <c r="C25" s="0" t="n">
        <v>0.0111</v>
      </c>
      <c r="D25" s="0" t="n">
        <v>-0.002</v>
      </c>
    </row>
    <row r="26" customFormat="false" ht="12.75" hidden="false" customHeight="false" outlineLevel="0" collapsed="false">
      <c r="A26" s="0" t="n">
        <v>19.8</v>
      </c>
      <c r="B26" s="0" t="n">
        <v>0.011</v>
      </c>
      <c r="C26" s="0" t="n">
        <v>0.0109</v>
      </c>
      <c r="D26" s="0" t="n">
        <v>-0.002</v>
      </c>
    </row>
    <row r="27" customFormat="false" ht="12.75" hidden="false" customHeight="false" outlineLevel="0" collapsed="false">
      <c r="A27" s="0" t="n">
        <v>19.7</v>
      </c>
      <c r="B27" s="0" t="n">
        <v>0.012</v>
      </c>
      <c r="C27" s="0" t="n">
        <v>0.0099</v>
      </c>
      <c r="D27" s="0" t="n">
        <v>-0.002</v>
      </c>
    </row>
    <row r="28" customFormat="false" ht="12.75" hidden="false" customHeight="false" outlineLevel="0" collapsed="false">
      <c r="A28" s="0" t="n">
        <v>19.7</v>
      </c>
      <c r="B28" s="0" t="n">
        <v>0.012</v>
      </c>
      <c r="C28" s="0" t="n">
        <v>0.0127</v>
      </c>
      <c r="D28" s="0" t="n">
        <v>-0.002</v>
      </c>
    </row>
    <row r="29" customFormat="false" ht="12.75" hidden="false" customHeight="false" outlineLevel="0" collapsed="false">
      <c r="A29" s="0" t="n">
        <v>19.8</v>
      </c>
      <c r="B29" s="0" t="n">
        <v>0.012</v>
      </c>
      <c r="C29" s="0" t="n">
        <v>0.013</v>
      </c>
      <c r="D29" s="0" t="n">
        <v>-0.002</v>
      </c>
    </row>
    <row r="30" customFormat="false" ht="12.75" hidden="false" customHeight="false" outlineLevel="0" collapsed="false">
      <c r="A30" s="0" t="n">
        <v>19.7</v>
      </c>
      <c r="B30" s="0" t="n">
        <v>0.014</v>
      </c>
      <c r="C30" s="0" t="n">
        <v>0.0144</v>
      </c>
      <c r="D30" s="0" t="n">
        <v>-0.002</v>
      </c>
    </row>
    <row r="31" customFormat="false" ht="12.75" hidden="false" customHeight="false" outlineLevel="0" collapsed="false">
      <c r="A31" s="0" t="n">
        <v>20</v>
      </c>
      <c r="B31" s="0" t="n">
        <v>0.014</v>
      </c>
      <c r="C31" s="0" t="n">
        <v>0.013</v>
      </c>
      <c r="D31" s="0" t="n">
        <v>-0.002</v>
      </c>
    </row>
    <row r="32" customFormat="false" ht="12.75" hidden="false" customHeight="false" outlineLevel="0" collapsed="false">
      <c r="A32" s="0" t="n">
        <v>20.3</v>
      </c>
      <c r="B32" s="0" t="n">
        <v>0.014</v>
      </c>
      <c r="C32" s="0" t="n">
        <v>0.014</v>
      </c>
      <c r="D32" s="0" t="n">
        <v>-0.002</v>
      </c>
    </row>
    <row r="33" customFormat="false" ht="12.75" hidden="false" customHeight="false" outlineLevel="0" collapsed="false">
      <c r="A33" s="0" t="n">
        <v>20.8</v>
      </c>
      <c r="B33" s="0" t="n">
        <v>0.015</v>
      </c>
      <c r="C33" s="0" t="n">
        <v>0.0134</v>
      </c>
      <c r="D33" s="0" t="n">
        <v>-0.002</v>
      </c>
    </row>
    <row r="34" customFormat="false" ht="12.75" hidden="false" customHeight="false" outlineLevel="0" collapsed="false">
      <c r="A34" s="0" t="n">
        <v>21.1</v>
      </c>
      <c r="B34" s="0" t="n">
        <v>0.015</v>
      </c>
      <c r="C34" s="0" t="n">
        <v>0.0146</v>
      </c>
      <c r="D34" s="0" t="n">
        <v>-0.002</v>
      </c>
    </row>
    <row r="35" customFormat="false" ht="12.75" hidden="false" customHeight="false" outlineLevel="0" collapsed="false">
      <c r="A35" s="0" t="n">
        <v>21.5</v>
      </c>
      <c r="B35" s="0" t="n">
        <v>0.017</v>
      </c>
      <c r="C35" s="0" t="n">
        <v>0.0173</v>
      </c>
      <c r="D35" s="0" t="n">
        <v>-0.002</v>
      </c>
    </row>
    <row r="36" customFormat="false" ht="12.75" hidden="false" customHeight="false" outlineLevel="0" collapsed="false">
      <c r="A36" s="0" t="n">
        <v>22</v>
      </c>
      <c r="B36" s="0" t="n">
        <v>0.017</v>
      </c>
      <c r="C36" s="0" t="n">
        <v>0.0163</v>
      </c>
      <c r="D36" s="0" t="n">
        <v>-0.002</v>
      </c>
    </row>
    <row r="37" customFormat="false" ht="12.75" hidden="false" customHeight="false" outlineLevel="0" collapsed="false">
      <c r="A37" s="0" t="n">
        <v>22.3</v>
      </c>
      <c r="B37" s="0" t="n">
        <v>0.017</v>
      </c>
      <c r="C37" s="0" t="n">
        <v>0.0153</v>
      </c>
      <c r="D37" s="0" t="n">
        <v>-0.002</v>
      </c>
    </row>
    <row r="38" customFormat="false" ht="12.75" hidden="false" customHeight="false" outlineLevel="0" collapsed="false">
      <c r="A38" s="0" t="n">
        <v>22.6</v>
      </c>
      <c r="B38" s="0" t="n">
        <v>0.018</v>
      </c>
      <c r="C38" s="0" t="n">
        <v>0.0137</v>
      </c>
      <c r="D38" s="0" t="n">
        <v>-0.002</v>
      </c>
    </row>
    <row r="39" customFormat="false" ht="12.75" hidden="false" customHeight="false" outlineLevel="0" collapsed="false">
      <c r="A39" s="0" t="n">
        <v>23</v>
      </c>
      <c r="B39" s="0" t="n">
        <v>0.018</v>
      </c>
      <c r="C39" s="0" t="n">
        <v>0.0141</v>
      </c>
      <c r="D39" s="0" t="n">
        <v>-0.002</v>
      </c>
    </row>
    <row r="40" customFormat="false" ht="12.75" hidden="false" customHeight="false" outlineLevel="0" collapsed="false">
      <c r="A40" s="0" t="n">
        <v>23.5</v>
      </c>
      <c r="B40" s="0" t="n">
        <v>0.018</v>
      </c>
      <c r="C40" s="0" t="n">
        <v>0.0121</v>
      </c>
      <c r="D40" s="0" t="n">
        <v>-0.002</v>
      </c>
    </row>
    <row r="41" customFormat="false" ht="12.75" hidden="false" customHeight="false" outlineLevel="0" collapsed="false">
      <c r="A41" s="0" t="n">
        <v>23.8</v>
      </c>
      <c r="B41" s="0" t="n">
        <v>0.02</v>
      </c>
      <c r="C41" s="0" t="n">
        <v>0.0164</v>
      </c>
      <c r="D41" s="0" t="n">
        <v>-0.002</v>
      </c>
    </row>
    <row r="42" customFormat="false" ht="12.75" hidden="false" customHeight="false" outlineLevel="0" collapsed="false">
      <c r="A42" s="0" t="n">
        <v>24.1</v>
      </c>
      <c r="B42" s="0" t="n">
        <v>0.02</v>
      </c>
      <c r="C42" s="0" t="n">
        <v>0.016</v>
      </c>
      <c r="D42" s="0" t="n">
        <v>-0.002</v>
      </c>
    </row>
    <row r="43" customFormat="false" ht="12.75" hidden="false" customHeight="false" outlineLevel="0" collapsed="false">
      <c r="A43" s="0" t="n">
        <v>24.4</v>
      </c>
      <c r="B43" s="0" t="n">
        <v>0.02</v>
      </c>
      <c r="C43" s="0" t="n">
        <v>0.0159</v>
      </c>
      <c r="D43" s="0" t="n">
        <v>-0.002</v>
      </c>
    </row>
    <row r="44" customFormat="false" ht="12.75" hidden="false" customHeight="false" outlineLevel="0" collapsed="false">
      <c r="A44" s="0" t="n">
        <v>24.9</v>
      </c>
      <c r="B44" s="0" t="n">
        <v>0.021</v>
      </c>
      <c r="C44" s="0" t="n">
        <v>0.0159</v>
      </c>
      <c r="D44" s="0" t="n">
        <v>-0.002</v>
      </c>
    </row>
    <row r="45" customFormat="false" ht="12.75" hidden="false" customHeight="false" outlineLevel="0" collapsed="false">
      <c r="A45" s="0" t="n">
        <v>25.3</v>
      </c>
      <c r="B45" s="0" t="n">
        <v>0.021</v>
      </c>
      <c r="C45" s="0" t="n">
        <v>0.0157</v>
      </c>
      <c r="D45" s="0" t="n">
        <v>-0.002</v>
      </c>
    </row>
    <row r="46" customFormat="false" ht="12.75" hidden="false" customHeight="false" outlineLevel="0" collapsed="false">
      <c r="A46" s="0" t="n">
        <v>25.8</v>
      </c>
      <c r="B46" s="0" t="n">
        <v>0.023</v>
      </c>
      <c r="C46" s="0" t="n">
        <v>0.014</v>
      </c>
      <c r="D46" s="0" t="n">
        <v>-0.002</v>
      </c>
    </row>
    <row r="47" customFormat="false" ht="12.75" hidden="false" customHeight="false" outlineLevel="0" collapsed="false">
      <c r="A47" s="0" t="n">
        <v>26.2</v>
      </c>
      <c r="B47" s="0" t="n">
        <v>0.023</v>
      </c>
      <c r="C47" s="0" t="n">
        <v>0.0138</v>
      </c>
      <c r="D47" s="0" t="n">
        <v>-0.002</v>
      </c>
    </row>
    <row r="48" customFormat="false" ht="12.75" hidden="false" customHeight="false" outlineLevel="0" collapsed="false">
      <c r="A48" s="0" t="n">
        <v>26.4</v>
      </c>
      <c r="B48" s="0" t="n">
        <v>0.023</v>
      </c>
      <c r="C48" s="0" t="n">
        <v>0.0156</v>
      </c>
      <c r="D48" s="0" t="n">
        <v>-0.002</v>
      </c>
    </row>
    <row r="49" customFormat="false" ht="12.75" hidden="false" customHeight="false" outlineLevel="0" collapsed="false">
      <c r="A49" s="0" t="n">
        <v>26.6</v>
      </c>
      <c r="B49" s="0" t="n">
        <v>0.024</v>
      </c>
      <c r="C49" s="0" t="n">
        <v>0.0145</v>
      </c>
      <c r="D49" s="0" t="n">
        <v>-0.002</v>
      </c>
    </row>
    <row r="50" customFormat="false" ht="12.75" hidden="false" customHeight="false" outlineLevel="0" collapsed="false">
      <c r="A50" s="0" t="n">
        <v>27</v>
      </c>
      <c r="B50" s="0" t="n">
        <v>0.024</v>
      </c>
      <c r="C50" s="0" t="n">
        <v>0.015</v>
      </c>
      <c r="D50" s="0" t="n">
        <v>-0.002</v>
      </c>
    </row>
    <row r="51" customFormat="false" ht="12.75" hidden="false" customHeight="false" outlineLevel="0" collapsed="false">
      <c r="A51" s="0" t="n">
        <v>27.3</v>
      </c>
      <c r="B51" s="0" t="n">
        <v>0.024</v>
      </c>
      <c r="C51" s="0" t="n">
        <v>0.0153</v>
      </c>
      <c r="D51" s="0" t="n">
        <v>-0.002</v>
      </c>
    </row>
    <row r="52" customFormat="false" ht="12.75" hidden="false" customHeight="false" outlineLevel="0" collapsed="false">
      <c r="A52" s="0" t="n">
        <v>27.8</v>
      </c>
      <c r="B52" s="0" t="n">
        <v>0.026</v>
      </c>
      <c r="C52" s="0" t="n">
        <v>0.0159</v>
      </c>
      <c r="D52" s="0" t="n">
        <v>-0.002</v>
      </c>
    </row>
    <row r="53" customFormat="false" ht="12.75" hidden="false" customHeight="false" outlineLevel="0" collapsed="false">
      <c r="A53" s="0" t="n">
        <v>28.2</v>
      </c>
      <c r="B53" s="0" t="n">
        <v>0.026</v>
      </c>
      <c r="C53" s="0" t="n">
        <v>0.0158</v>
      </c>
      <c r="D53" s="0" t="n">
        <v>-0.002</v>
      </c>
    </row>
    <row r="54" customFormat="false" ht="12.75" hidden="false" customHeight="false" outlineLevel="0" collapsed="false">
      <c r="A54" s="0" t="n">
        <v>28.4</v>
      </c>
      <c r="B54" s="0" t="n">
        <v>0.027</v>
      </c>
      <c r="C54" s="0" t="n">
        <v>0.0157</v>
      </c>
      <c r="D54" s="0" t="n">
        <v>-0.002</v>
      </c>
    </row>
    <row r="55" customFormat="false" ht="12.75" hidden="false" customHeight="false" outlineLevel="0" collapsed="false">
      <c r="A55" s="0" t="n">
        <v>28.7</v>
      </c>
      <c r="B55" s="0" t="n">
        <v>0.027</v>
      </c>
      <c r="C55" s="0" t="n">
        <v>0.0163</v>
      </c>
      <c r="D55" s="0" t="n">
        <v>-0.002</v>
      </c>
    </row>
    <row r="56" customFormat="false" ht="12.75" hidden="false" customHeight="false" outlineLevel="0" collapsed="false">
      <c r="A56" s="0" t="n">
        <v>29.1</v>
      </c>
      <c r="B56" s="0" t="n">
        <v>0.027</v>
      </c>
      <c r="C56" s="0" t="n">
        <v>0.0141</v>
      </c>
      <c r="D56" s="0" t="n">
        <v>-0.002</v>
      </c>
    </row>
    <row r="57" customFormat="false" ht="12.75" hidden="false" customHeight="false" outlineLevel="0" collapsed="false">
      <c r="A57" s="0" t="n">
        <v>29.6</v>
      </c>
      <c r="B57" s="0" t="n">
        <v>0.029</v>
      </c>
      <c r="C57" s="0" t="n">
        <v>0.0153</v>
      </c>
      <c r="D57" s="0" t="n">
        <v>-0.002</v>
      </c>
    </row>
    <row r="58" customFormat="false" ht="12.75" hidden="false" customHeight="false" outlineLevel="0" collapsed="false">
      <c r="A58" s="0" t="n">
        <v>29.9</v>
      </c>
      <c r="B58" s="0" t="n">
        <v>0.029</v>
      </c>
      <c r="C58" s="0" t="n">
        <v>0.0171</v>
      </c>
      <c r="D58" s="0" t="n">
        <v>-0.002</v>
      </c>
    </row>
    <row r="59" customFormat="false" ht="12.75" hidden="false" customHeight="false" outlineLevel="0" collapsed="false">
      <c r="A59" s="0" t="n">
        <v>30.1</v>
      </c>
      <c r="B59" s="0" t="n">
        <v>0.029</v>
      </c>
      <c r="C59" s="0" t="n">
        <v>0.0196</v>
      </c>
      <c r="D59" s="0" t="n">
        <v>-0.002</v>
      </c>
    </row>
    <row r="60" customFormat="false" ht="12.75" hidden="false" customHeight="false" outlineLevel="0" collapsed="false">
      <c r="A60" s="0" t="n">
        <v>30.5</v>
      </c>
      <c r="B60" s="0" t="n">
        <v>0.031</v>
      </c>
      <c r="C60" s="0" t="n">
        <v>0.0167</v>
      </c>
      <c r="D60" s="0" t="n">
        <v>-0.002</v>
      </c>
    </row>
    <row r="61" customFormat="false" ht="12.75" hidden="false" customHeight="false" outlineLevel="0" collapsed="false">
      <c r="A61" s="0" t="n">
        <v>30.8</v>
      </c>
      <c r="B61" s="0" t="n">
        <v>0.031</v>
      </c>
      <c r="C61" s="0" t="n">
        <v>0.0169</v>
      </c>
      <c r="D61" s="0" t="n">
        <v>-0.002</v>
      </c>
    </row>
    <row r="62" customFormat="false" ht="12.75" hidden="false" customHeight="false" outlineLevel="0" collapsed="false">
      <c r="A62" s="0" t="n">
        <v>31.3</v>
      </c>
      <c r="B62" s="0" t="n">
        <v>0.032</v>
      </c>
      <c r="C62" s="0" t="n">
        <v>0.0173</v>
      </c>
      <c r="D62" s="0" t="n">
        <v>-0.002</v>
      </c>
    </row>
    <row r="63" customFormat="false" ht="12.75" hidden="false" customHeight="false" outlineLevel="0" collapsed="false">
      <c r="A63" s="0" t="n">
        <v>31.6</v>
      </c>
      <c r="B63" s="0" t="n">
        <v>0.032</v>
      </c>
      <c r="C63" s="0" t="n">
        <v>0.018</v>
      </c>
      <c r="D63" s="0" t="n">
        <v>-0.002</v>
      </c>
    </row>
    <row r="64" customFormat="false" ht="12.75" hidden="false" customHeight="false" outlineLevel="0" collapsed="false">
      <c r="A64" s="0" t="n">
        <v>31.9</v>
      </c>
      <c r="B64" s="0" t="n">
        <v>0.032</v>
      </c>
      <c r="C64" s="0" t="n">
        <v>0.0198</v>
      </c>
      <c r="D64" s="0" t="n">
        <v>-0.002</v>
      </c>
    </row>
    <row r="65" customFormat="false" ht="12.75" hidden="false" customHeight="false" outlineLevel="0" collapsed="false">
      <c r="A65" s="0" t="n">
        <v>32.3</v>
      </c>
      <c r="B65" s="0" t="n">
        <v>0.034</v>
      </c>
      <c r="C65" s="0" t="n">
        <v>0.0202</v>
      </c>
      <c r="D65" s="0" t="n">
        <v>-0.002</v>
      </c>
    </row>
    <row r="66" customFormat="false" ht="12.75" hidden="false" customHeight="false" outlineLevel="0" collapsed="false">
      <c r="A66" s="0" t="n">
        <v>32.8</v>
      </c>
      <c r="B66" s="0" t="n">
        <v>0.034</v>
      </c>
      <c r="C66" s="0" t="n">
        <v>0.0201</v>
      </c>
      <c r="D66" s="0" t="n">
        <v>-0.002</v>
      </c>
    </row>
    <row r="67" customFormat="false" ht="12.75" hidden="false" customHeight="false" outlineLevel="0" collapsed="false">
      <c r="A67" s="0" t="n">
        <v>33.4</v>
      </c>
      <c r="B67" s="0" t="n">
        <v>0.034</v>
      </c>
      <c r="C67" s="0" t="n">
        <v>0.0179</v>
      </c>
      <c r="D67" s="0" t="n">
        <v>-0.002</v>
      </c>
    </row>
    <row r="68" customFormat="false" ht="12.75" hidden="false" customHeight="false" outlineLevel="0" collapsed="false">
      <c r="A68" s="0" t="n">
        <v>33.9</v>
      </c>
      <c r="B68" s="0" t="n">
        <v>0.035</v>
      </c>
      <c r="C68" s="0" t="n">
        <v>0.0175</v>
      </c>
      <c r="D68" s="0" t="n">
        <v>-0.002</v>
      </c>
    </row>
    <row r="69" customFormat="false" ht="12.75" hidden="false" customHeight="false" outlineLevel="0" collapsed="false">
      <c r="A69" s="0" t="n">
        <v>34.2</v>
      </c>
      <c r="B69" s="0" t="n">
        <v>0.035</v>
      </c>
      <c r="C69" s="0" t="n">
        <v>0.0175</v>
      </c>
      <c r="D69" s="0" t="n">
        <v>-0.002</v>
      </c>
    </row>
    <row r="70" customFormat="false" ht="12.75" hidden="false" customHeight="false" outlineLevel="0" collapsed="false">
      <c r="A70" s="0" t="n">
        <v>34.5</v>
      </c>
      <c r="B70" s="0" t="n">
        <v>0.035</v>
      </c>
      <c r="C70" s="0" t="n">
        <v>0.0195</v>
      </c>
      <c r="D70" s="0" t="n">
        <v>-0.002</v>
      </c>
    </row>
    <row r="71" customFormat="false" ht="12.75" hidden="false" customHeight="false" outlineLevel="0" collapsed="false">
      <c r="A71" s="0" t="n">
        <v>34.8</v>
      </c>
      <c r="B71" s="0" t="n">
        <v>0.037</v>
      </c>
      <c r="C71" s="0" t="n">
        <v>0.0194</v>
      </c>
      <c r="D71" s="0" t="n">
        <v>-0.002</v>
      </c>
    </row>
    <row r="72" customFormat="false" ht="12.75" hidden="false" customHeight="false" outlineLevel="0" collapsed="false">
      <c r="A72" s="0" t="n">
        <v>35.2</v>
      </c>
      <c r="B72" s="0" t="n">
        <v>0.037</v>
      </c>
      <c r="C72" s="0" t="n">
        <v>0.0203</v>
      </c>
      <c r="D72" s="0" t="n">
        <v>-0.002</v>
      </c>
    </row>
    <row r="73" customFormat="false" ht="12.75" hidden="false" customHeight="false" outlineLevel="0" collapsed="false">
      <c r="A73" s="0" t="n">
        <v>35.9</v>
      </c>
      <c r="B73" s="0" t="n">
        <v>0.038</v>
      </c>
      <c r="C73" s="0" t="n">
        <v>0.0193</v>
      </c>
      <c r="D73" s="0" t="n">
        <v>-0.002</v>
      </c>
    </row>
    <row r="74" customFormat="false" ht="12.75" hidden="false" customHeight="false" outlineLevel="0" collapsed="false">
      <c r="A74" s="0" t="n">
        <v>36.3</v>
      </c>
      <c r="B74" s="0" t="n">
        <v>0.038</v>
      </c>
      <c r="C74" s="0" t="n">
        <v>0.0183</v>
      </c>
      <c r="D74" s="0" t="n">
        <v>-0.002</v>
      </c>
    </row>
    <row r="75" customFormat="false" ht="12.75" hidden="false" customHeight="false" outlineLevel="0" collapsed="false">
      <c r="A75" s="0" t="n">
        <v>36.6</v>
      </c>
      <c r="B75" s="0" t="n">
        <v>0.038</v>
      </c>
      <c r="C75" s="0" t="n">
        <v>0.0169</v>
      </c>
      <c r="D75" s="0" t="n">
        <v>-0.002</v>
      </c>
    </row>
    <row r="76" customFormat="false" ht="12.75" hidden="false" customHeight="false" outlineLevel="0" collapsed="false">
      <c r="A76" s="0" t="n">
        <v>37.1</v>
      </c>
      <c r="B76" s="0" t="n">
        <v>0.04</v>
      </c>
      <c r="C76" s="0" t="n">
        <v>0.0176</v>
      </c>
      <c r="D76" s="0" t="n">
        <v>-0.002</v>
      </c>
    </row>
    <row r="77" customFormat="false" ht="12.75" hidden="false" customHeight="false" outlineLevel="0" collapsed="false">
      <c r="A77" s="0" t="n">
        <v>37.4</v>
      </c>
      <c r="B77" s="0" t="n">
        <v>0.04</v>
      </c>
      <c r="C77" s="0" t="n">
        <v>0.0185</v>
      </c>
      <c r="D77" s="0" t="n">
        <v>-0.002</v>
      </c>
    </row>
    <row r="78" customFormat="false" ht="12.75" hidden="false" customHeight="false" outlineLevel="0" collapsed="false">
      <c r="A78" s="0" t="n">
        <v>37.7</v>
      </c>
      <c r="B78" s="0" t="n">
        <v>0.04</v>
      </c>
      <c r="C78" s="0" t="n">
        <v>0.0163</v>
      </c>
      <c r="D78" s="0" t="n">
        <v>-0.002</v>
      </c>
    </row>
    <row r="79" customFormat="false" ht="12.75" hidden="false" customHeight="false" outlineLevel="0" collapsed="false">
      <c r="A79" s="0" t="n">
        <v>38</v>
      </c>
      <c r="B79" s="0" t="n">
        <v>0.041</v>
      </c>
      <c r="C79" s="0" t="n">
        <v>0.0185</v>
      </c>
      <c r="D79" s="0" t="n">
        <v>-0.002</v>
      </c>
    </row>
    <row r="80" customFormat="false" ht="12.75" hidden="false" customHeight="false" outlineLevel="0" collapsed="false">
      <c r="A80" s="0" t="n">
        <v>38.6</v>
      </c>
      <c r="B80" s="0" t="n">
        <v>0.041</v>
      </c>
      <c r="C80" s="0" t="n">
        <v>0.0181</v>
      </c>
      <c r="D80" s="0" t="n">
        <v>-0.002</v>
      </c>
    </row>
    <row r="81" customFormat="false" ht="12.75" hidden="false" customHeight="false" outlineLevel="0" collapsed="false">
      <c r="A81" s="0" t="n">
        <v>38.9</v>
      </c>
      <c r="B81" s="0" t="n">
        <v>0.043</v>
      </c>
      <c r="C81" s="0" t="n">
        <v>0.0183</v>
      </c>
      <c r="D81" s="0" t="n">
        <v>-0.002</v>
      </c>
    </row>
    <row r="82" customFormat="false" ht="12.75" hidden="false" customHeight="false" outlineLevel="0" collapsed="false">
      <c r="A82" s="0" t="n">
        <v>39.4</v>
      </c>
      <c r="B82" s="0" t="n">
        <v>0.043</v>
      </c>
      <c r="C82" s="0" t="n">
        <v>0.0178</v>
      </c>
      <c r="D82" s="0" t="n">
        <v>-0.002</v>
      </c>
    </row>
    <row r="83" customFormat="false" ht="12.75" hidden="false" customHeight="false" outlineLevel="0" collapsed="false">
      <c r="A83" s="0" t="n">
        <v>40</v>
      </c>
      <c r="B83" s="0" t="n">
        <v>0.043</v>
      </c>
      <c r="C83" s="0" t="n">
        <v>0.0195</v>
      </c>
      <c r="D83" s="0" t="n">
        <v>-0.002</v>
      </c>
    </row>
    <row r="84" customFormat="false" ht="12.75" hidden="false" customHeight="false" outlineLevel="0" collapsed="false">
      <c r="A84" s="0" t="n">
        <v>40.4</v>
      </c>
      <c r="B84" s="0" t="n">
        <v>0.044</v>
      </c>
      <c r="C84" s="0" t="n">
        <v>0.0168</v>
      </c>
      <c r="D84" s="0" t="n">
        <v>-0.002</v>
      </c>
    </row>
    <row r="85" customFormat="false" ht="12.75" hidden="false" customHeight="false" outlineLevel="0" collapsed="false">
      <c r="A85" s="0" t="n">
        <v>40.9</v>
      </c>
      <c r="B85" s="0" t="n">
        <v>0.044</v>
      </c>
      <c r="C85" s="0" t="n">
        <v>0.0171</v>
      </c>
      <c r="D85" s="0" t="n">
        <v>-0.002</v>
      </c>
    </row>
    <row r="86" customFormat="false" ht="12.75" hidden="false" customHeight="false" outlineLevel="0" collapsed="false">
      <c r="A86" s="0" t="n">
        <v>41.2</v>
      </c>
      <c r="B86" s="0" t="n">
        <v>0.044</v>
      </c>
      <c r="C86" s="0" t="n">
        <v>0.0192</v>
      </c>
      <c r="D86" s="0" t="n">
        <v>-0.002</v>
      </c>
    </row>
    <row r="87" customFormat="false" ht="12.75" hidden="false" customHeight="false" outlineLevel="0" collapsed="false">
      <c r="A87" s="0" t="n">
        <v>41.5</v>
      </c>
      <c r="B87" s="0" t="n">
        <v>0.046</v>
      </c>
      <c r="C87" s="0" t="n">
        <v>0.0204</v>
      </c>
      <c r="D87" s="0" t="n">
        <v>-0.002</v>
      </c>
    </row>
    <row r="88" customFormat="false" ht="12.75" hidden="false" customHeight="false" outlineLevel="0" collapsed="false">
      <c r="A88" s="0" t="n">
        <v>42.1</v>
      </c>
      <c r="B88" s="0" t="n">
        <v>0.046</v>
      </c>
      <c r="C88" s="0" t="n">
        <v>0.0213</v>
      </c>
      <c r="D88" s="0" t="n">
        <v>-0.002</v>
      </c>
    </row>
    <row r="89" customFormat="false" ht="12.75" hidden="false" customHeight="false" outlineLevel="0" collapsed="false">
      <c r="A89" s="0" t="n">
        <v>42.6</v>
      </c>
      <c r="B89" s="0" t="n">
        <v>0.046</v>
      </c>
      <c r="C89" s="0" t="n">
        <v>0.0215</v>
      </c>
      <c r="D89" s="0" t="n">
        <v>-0.002</v>
      </c>
    </row>
    <row r="90" customFormat="false" ht="12.75" hidden="false" customHeight="false" outlineLevel="0" collapsed="false">
      <c r="A90" s="0" t="n">
        <v>43.2</v>
      </c>
      <c r="B90" s="0" t="n">
        <v>0.047</v>
      </c>
      <c r="C90" s="0" t="n">
        <v>0.0207</v>
      </c>
      <c r="D90" s="0" t="n">
        <v>-0.002</v>
      </c>
    </row>
    <row r="91" customFormat="false" ht="12.75" hidden="false" customHeight="false" outlineLevel="0" collapsed="false">
      <c r="A91" s="0" t="n">
        <v>43.6</v>
      </c>
      <c r="B91" s="0" t="n">
        <v>0.047</v>
      </c>
      <c r="C91" s="0" t="n">
        <v>0.0197</v>
      </c>
      <c r="D91" s="0" t="n">
        <v>-0.002</v>
      </c>
    </row>
    <row r="92" customFormat="false" ht="12.75" hidden="false" customHeight="false" outlineLevel="0" collapsed="false">
      <c r="A92" s="0" t="n">
        <v>43.9</v>
      </c>
      <c r="B92" s="0" t="n">
        <v>0.049</v>
      </c>
      <c r="C92" s="0" t="n">
        <v>0.0204</v>
      </c>
      <c r="D92" s="0" t="n">
        <v>-0.002</v>
      </c>
    </row>
    <row r="93" customFormat="false" ht="12.75" hidden="false" customHeight="false" outlineLevel="0" collapsed="false">
      <c r="A93" s="0" t="n">
        <v>44.6</v>
      </c>
      <c r="B93" s="0" t="n">
        <v>0.049</v>
      </c>
      <c r="C93" s="0" t="n">
        <v>0.022</v>
      </c>
      <c r="D93" s="0" t="n">
        <v>-0.002</v>
      </c>
    </row>
    <row r="94" customFormat="false" ht="12.75" hidden="false" customHeight="false" outlineLevel="0" collapsed="false">
      <c r="A94" s="0" t="n">
        <v>45.2</v>
      </c>
      <c r="B94" s="0" t="n">
        <v>0.049</v>
      </c>
      <c r="C94" s="0" t="n">
        <v>0.023</v>
      </c>
      <c r="D94" s="0" t="n">
        <v>-0.002</v>
      </c>
    </row>
    <row r="95" customFormat="false" ht="12.75" hidden="false" customHeight="false" outlineLevel="0" collapsed="false">
      <c r="A95" s="0" t="n">
        <v>45.6</v>
      </c>
      <c r="B95" s="0" t="n">
        <v>0.05</v>
      </c>
      <c r="C95" s="0" t="n">
        <v>0.0227</v>
      </c>
      <c r="D95" s="0" t="n">
        <v>-0.002</v>
      </c>
    </row>
    <row r="96" customFormat="false" ht="12.75" hidden="false" customHeight="false" outlineLevel="0" collapsed="false">
      <c r="A96" s="0" t="n">
        <v>45.9</v>
      </c>
      <c r="B96" s="0" t="n">
        <v>0.05</v>
      </c>
      <c r="C96" s="0" t="n">
        <v>0.0221</v>
      </c>
      <c r="D96" s="0" t="n">
        <v>-0.002</v>
      </c>
    </row>
    <row r="97" customFormat="false" ht="12.75" hidden="false" customHeight="false" outlineLevel="0" collapsed="false">
      <c r="A97" s="0" t="n">
        <v>46.7</v>
      </c>
      <c r="B97" s="0" t="n">
        <v>0.05</v>
      </c>
      <c r="C97" s="0" t="n">
        <v>0.0207</v>
      </c>
      <c r="D97" s="0" t="n">
        <v>-0.002</v>
      </c>
    </row>
    <row r="98" customFormat="false" ht="12.75" hidden="false" customHeight="false" outlineLevel="0" collapsed="false">
      <c r="A98" s="0" t="n">
        <v>47.3</v>
      </c>
      <c r="B98" s="0" t="n">
        <v>0.052</v>
      </c>
      <c r="C98" s="0" t="n">
        <v>0.0214</v>
      </c>
      <c r="D98" s="0" t="n">
        <v>-0.002</v>
      </c>
    </row>
    <row r="99" customFormat="false" ht="12.75" hidden="false" customHeight="false" outlineLevel="0" collapsed="false">
      <c r="A99" s="0" t="n">
        <v>47.9</v>
      </c>
      <c r="B99" s="0" t="n">
        <v>0.052</v>
      </c>
      <c r="C99" s="0" t="n">
        <v>0.0213</v>
      </c>
      <c r="D99" s="0" t="n">
        <v>-0.002</v>
      </c>
    </row>
    <row r="100" customFormat="false" ht="12.75" hidden="false" customHeight="false" outlineLevel="0" collapsed="false">
      <c r="A100" s="0" t="n">
        <v>48.2</v>
      </c>
      <c r="B100" s="0" t="n">
        <v>0.053</v>
      </c>
      <c r="C100" s="0" t="n">
        <v>0.0228</v>
      </c>
      <c r="D100" s="0" t="n">
        <v>-0.002</v>
      </c>
    </row>
    <row r="101" customFormat="false" ht="12.75" hidden="false" customHeight="false" outlineLevel="0" collapsed="false">
      <c r="A101" s="0" t="n">
        <v>48.7</v>
      </c>
      <c r="B101" s="0" t="n">
        <v>0.053</v>
      </c>
      <c r="C101" s="0" t="n">
        <v>0.0227</v>
      </c>
      <c r="D101" s="0" t="n">
        <v>-0.002</v>
      </c>
    </row>
    <row r="102" customFormat="false" ht="12.75" hidden="false" customHeight="false" outlineLevel="0" collapsed="false">
      <c r="A102" s="0" t="n">
        <v>49.4</v>
      </c>
      <c r="B102" s="0" t="n">
        <v>0.053</v>
      </c>
      <c r="C102" s="0" t="n">
        <v>0.0224</v>
      </c>
      <c r="D102" s="0" t="n">
        <v>-0.002</v>
      </c>
    </row>
    <row r="103" customFormat="false" ht="12.75" hidden="false" customHeight="false" outlineLevel="0" collapsed="false">
      <c r="A103" s="0" t="n">
        <v>50.1</v>
      </c>
      <c r="B103" s="0" t="n">
        <v>0.055</v>
      </c>
      <c r="C103" s="0" t="n">
        <v>0.023</v>
      </c>
      <c r="D103" s="0" t="n">
        <v>-0.002</v>
      </c>
    </row>
    <row r="104" customFormat="false" ht="12.75" hidden="false" customHeight="false" outlineLevel="0" collapsed="false">
      <c r="A104" s="0" t="n">
        <v>50.7</v>
      </c>
      <c r="B104" s="0" t="n">
        <v>0.055</v>
      </c>
      <c r="C104" s="0" t="n">
        <v>0.0211</v>
      </c>
      <c r="D104" s="0" t="n">
        <v>-0.002</v>
      </c>
    </row>
    <row r="105" customFormat="false" ht="12.75" hidden="false" customHeight="false" outlineLevel="0" collapsed="false">
      <c r="A105" s="0" t="n">
        <v>51</v>
      </c>
      <c r="B105" s="0" t="n">
        <v>0.055</v>
      </c>
      <c r="C105" s="0" t="n">
        <v>0.0226</v>
      </c>
      <c r="D105" s="0" t="n">
        <v>-0.002</v>
      </c>
    </row>
    <row r="106" customFormat="false" ht="12.75" hidden="false" customHeight="false" outlineLevel="0" collapsed="false">
      <c r="A106" s="0" t="n">
        <v>51.6</v>
      </c>
      <c r="B106" s="0" t="n">
        <v>0.056</v>
      </c>
      <c r="C106" s="0" t="n">
        <v>0.0211</v>
      </c>
      <c r="D106" s="0" t="n">
        <v>-0.002</v>
      </c>
    </row>
    <row r="107" customFormat="false" ht="12.75" hidden="false" customHeight="false" outlineLevel="0" collapsed="false">
      <c r="A107" s="0" t="n">
        <v>52.3</v>
      </c>
      <c r="B107" s="0" t="n">
        <v>0.056</v>
      </c>
      <c r="C107" s="0" t="n">
        <v>0.0212</v>
      </c>
      <c r="D107" s="0" t="n">
        <v>-0.002</v>
      </c>
    </row>
    <row r="108" customFormat="false" ht="12.75" hidden="false" customHeight="false" outlineLevel="0" collapsed="false">
      <c r="A108" s="0" t="n">
        <v>53.1</v>
      </c>
      <c r="B108" s="0" t="n">
        <v>0.058</v>
      </c>
      <c r="C108" s="0" t="n">
        <v>0.0216</v>
      </c>
      <c r="D108" s="0" t="n">
        <v>-0.002</v>
      </c>
    </row>
    <row r="109" customFormat="false" ht="12.75" hidden="false" customHeight="false" outlineLevel="0" collapsed="false">
      <c r="A109" s="0" t="n">
        <v>53.6</v>
      </c>
      <c r="B109" s="0" t="n">
        <v>0.058</v>
      </c>
      <c r="C109" s="0" t="n">
        <v>0.0223</v>
      </c>
      <c r="D109" s="0" t="n">
        <v>-0.002</v>
      </c>
    </row>
    <row r="110" customFormat="false" ht="12.75" hidden="false" customHeight="false" outlineLevel="0" collapsed="false">
      <c r="A110" s="0" t="n">
        <v>54.2</v>
      </c>
      <c r="B110" s="0" t="n">
        <v>0.058</v>
      </c>
      <c r="C110" s="0" t="n">
        <v>0.0219</v>
      </c>
      <c r="D110" s="0" t="n">
        <v>-0.002</v>
      </c>
    </row>
    <row r="111" customFormat="false" ht="12.75" hidden="false" customHeight="false" outlineLevel="0" collapsed="false">
      <c r="A111" s="0" t="n">
        <v>54.6</v>
      </c>
      <c r="B111" s="0" t="n">
        <v>0.06</v>
      </c>
      <c r="C111" s="0" t="n">
        <v>0.0219</v>
      </c>
      <c r="D111" s="0" t="n">
        <v>-0.002</v>
      </c>
    </row>
    <row r="112" customFormat="false" ht="12.75" hidden="false" customHeight="false" outlineLevel="0" collapsed="false">
      <c r="A112" s="0" t="n">
        <v>55.4</v>
      </c>
      <c r="B112" s="0" t="n">
        <v>0.06</v>
      </c>
      <c r="C112" s="0" t="n">
        <v>0.0227</v>
      </c>
      <c r="D112" s="0" t="n">
        <v>-0.002</v>
      </c>
    </row>
    <row r="113" customFormat="false" ht="12.75" hidden="false" customHeight="false" outlineLevel="0" collapsed="false">
      <c r="A113" s="0" t="n">
        <v>55.8</v>
      </c>
      <c r="B113" s="0" t="n">
        <v>0.06</v>
      </c>
      <c r="C113" s="0" t="n">
        <v>0.0212</v>
      </c>
      <c r="D113" s="0" t="n">
        <v>-0.002</v>
      </c>
    </row>
    <row r="114" customFormat="false" ht="12.75" hidden="false" customHeight="false" outlineLevel="0" collapsed="false">
      <c r="A114" s="0" t="n">
        <v>56.6</v>
      </c>
      <c r="B114" s="0" t="n">
        <v>0.061</v>
      </c>
      <c r="C114" s="0" t="n">
        <v>0.0225</v>
      </c>
      <c r="D114" s="0" t="n">
        <v>-0.002</v>
      </c>
    </row>
    <row r="115" customFormat="false" ht="12.75" hidden="false" customHeight="false" outlineLevel="0" collapsed="false">
      <c r="A115" s="0" t="n">
        <v>57.4</v>
      </c>
      <c r="B115" s="0" t="n">
        <v>0.061</v>
      </c>
      <c r="C115" s="0" t="n">
        <v>0.0221</v>
      </c>
      <c r="D115" s="0" t="n">
        <v>-0.002</v>
      </c>
    </row>
    <row r="116" customFormat="false" ht="12.75" hidden="false" customHeight="false" outlineLevel="0" collapsed="false">
      <c r="A116" s="0" t="n">
        <v>58</v>
      </c>
      <c r="B116" s="0" t="n">
        <v>0.061</v>
      </c>
      <c r="C116" s="0" t="n">
        <v>0.0232</v>
      </c>
      <c r="D116" s="0" t="n">
        <v>-0.002</v>
      </c>
    </row>
    <row r="117" customFormat="false" ht="12.75" hidden="false" customHeight="false" outlineLevel="0" collapsed="false">
      <c r="A117" s="0" t="n">
        <v>58.6</v>
      </c>
      <c r="B117" s="0" t="n">
        <v>0.063</v>
      </c>
      <c r="C117" s="0" t="n">
        <v>0.0266</v>
      </c>
      <c r="D117" s="0" t="n">
        <v>-0.002</v>
      </c>
    </row>
    <row r="118" customFormat="false" ht="12.75" hidden="false" customHeight="false" outlineLevel="0" collapsed="false">
      <c r="A118" s="0" t="n">
        <v>59.2</v>
      </c>
      <c r="B118" s="0" t="n">
        <v>0.063</v>
      </c>
      <c r="C118" s="0" t="n">
        <v>0.0254</v>
      </c>
      <c r="D118" s="0" t="n">
        <v>-0.002</v>
      </c>
    </row>
    <row r="119" customFormat="false" ht="12.75" hidden="false" customHeight="false" outlineLevel="0" collapsed="false">
      <c r="A119" s="0" t="n">
        <v>59.8</v>
      </c>
      <c r="B119" s="0" t="n">
        <v>0.064</v>
      </c>
      <c r="C119" s="0" t="n">
        <v>0.0228</v>
      </c>
      <c r="D119" s="0" t="n">
        <v>-0.002</v>
      </c>
    </row>
    <row r="120" customFormat="false" ht="12.75" hidden="false" customHeight="false" outlineLevel="0" collapsed="false">
      <c r="A120" s="0" t="n">
        <v>60.4</v>
      </c>
      <c r="B120" s="0" t="n">
        <v>0.064</v>
      </c>
      <c r="C120" s="0" t="n">
        <v>0.0234</v>
      </c>
      <c r="D120" s="0" t="n">
        <v>-0.002</v>
      </c>
    </row>
    <row r="121" customFormat="false" ht="12.75" hidden="false" customHeight="false" outlineLevel="0" collapsed="false">
      <c r="A121" s="0" t="n">
        <v>61</v>
      </c>
      <c r="B121" s="0" t="n">
        <v>0.064</v>
      </c>
      <c r="C121" s="0" t="n">
        <v>0.0235</v>
      </c>
      <c r="D121" s="0" t="n">
        <v>-0.002</v>
      </c>
    </row>
    <row r="122" customFormat="false" ht="12.75" hidden="false" customHeight="false" outlineLevel="0" collapsed="false">
      <c r="A122" s="0" t="n">
        <v>61.6</v>
      </c>
      <c r="B122" s="0" t="n">
        <v>0.066</v>
      </c>
      <c r="C122" s="0" t="n">
        <v>0.0256</v>
      </c>
      <c r="D122" s="0" t="n">
        <v>-0.002</v>
      </c>
    </row>
    <row r="123" customFormat="false" ht="12.75" hidden="false" customHeight="false" outlineLevel="0" collapsed="false">
      <c r="A123" s="0" t="n">
        <v>62.4</v>
      </c>
      <c r="B123" s="0" t="n">
        <v>0.066</v>
      </c>
      <c r="C123" s="0" t="n">
        <v>0.028</v>
      </c>
      <c r="D123" s="0" t="n">
        <v>-0.002</v>
      </c>
    </row>
    <row r="124" customFormat="false" ht="12.75" hidden="false" customHeight="false" outlineLevel="0" collapsed="false">
      <c r="A124" s="0" t="n">
        <v>63.2</v>
      </c>
      <c r="B124" s="0" t="n">
        <v>0.066</v>
      </c>
      <c r="C124" s="0" t="n">
        <v>0.0259</v>
      </c>
      <c r="D124" s="0" t="n">
        <v>-0.002</v>
      </c>
    </row>
    <row r="125" customFormat="false" ht="12.75" hidden="false" customHeight="false" outlineLevel="0" collapsed="false">
      <c r="A125" s="0" t="n">
        <v>63.8</v>
      </c>
      <c r="B125" s="0" t="n">
        <v>0.067</v>
      </c>
      <c r="C125" s="0" t="n">
        <v>0.0266</v>
      </c>
      <c r="D125" s="0" t="n">
        <v>-0.002</v>
      </c>
    </row>
    <row r="126" customFormat="false" ht="12.75" hidden="false" customHeight="false" outlineLevel="0" collapsed="false">
      <c r="A126" s="0" t="n">
        <v>64.2</v>
      </c>
      <c r="B126" s="0" t="n">
        <v>0.067</v>
      </c>
      <c r="C126" s="0" t="n">
        <v>0.0249</v>
      </c>
      <c r="D126" s="0" t="n">
        <v>-0.002</v>
      </c>
    </row>
    <row r="127" customFormat="false" ht="12.75" hidden="false" customHeight="false" outlineLevel="0" collapsed="false">
      <c r="A127" s="0" t="n">
        <v>64.7</v>
      </c>
      <c r="B127" s="0" t="n">
        <v>0.069</v>
      </c>
      <c r="C127" s="0" t="n">
        <v>0.0254</v>
      </c>
      <c r="D127" s="0" t="n">
        <v>-0.002</v>
      </c>
    </row>
    <row r="128" customFormat="false" ht="12.75" hidden="false" customHeight="false" outlineLevel="0" collapsed="false">
      <c r="A128" s="0" t="n">
        <v>65.5</v>
      </c>
      <c r="B128" s="0" t="n">
        <v>0.069</v>
      </c>
      <c r="C128" s="0" t="n">
        <v>0.0242</v>
      </c>
      <c r="D128" s="0" t="n">
        <v>-0.002</v>
      </c>
    </row>
    <row r="129" customFormat="false" ht="12.75" hidden="false" customHeight="false" outlineLevel="0" collapsed="false">
      <c r="A129" s="0" t="n">
        <v>66.2</v>
      </c>
      <c r="B129" s="0" t="n">
        <v>0.069</v>
      </c>
      <c r="C129" s="0" t="n">
        <v>0.0261</v>
      </c>
      <c r="D129" s="0" t="n">
        <v>-0.002</v>
      </c>
    </row>
    <row r="130" customFormat="false" ht="12.75" hidden="false" customHeight="false" outlineLevel="0" collapsed="false">
      <c r="A130" s="0" t="n">
        <v>67</v>
      </c>
      <c r="B130" s="0" t="n">
        <v>0.07</v>
      </c>
      <c r="C130" s="0" t="n">
        <v>0.0254</v>
      </c>
      <c r="D130" s="0" t="n">
        <v>-0.002</v>
      </c>
    </row>
    <row r="131" customFormat="false" ht="12.75" hidden="false" customHeight="false" outlineLevel="0" collapsed="false">
      <c r="A131" s="0" t="n">
        <v>67.4</v>
      </c>
      <c r="B131" s="0" t="n">
        <v>0.07</v>
      </c>
      <c r="C131" s="0" t="n">
        <v>0.0259</v>
      </c>
      <c r="D131" s="0" t="n">
        <v>-0.002</v>
      </c>
    </row>
    <row r="132" customFormat="false" ht="12.75" hidden="false" customHeight="false" outlineLevel="0" collapsed="false">
      <c r="A132" s="0" t="n">
        <v>68.2</v>
      </c>
      <c r="B132" s="0" t="n">
        <v>0.07</v>
      </c>
      <c r="C132" s="0" t="n">
        <v>0.0263</v>
      </c>
      <c r="D132" s="0" t="n">
        <v>-0.002</v>
      </c>
    </row>
    <row r="133" customFormat="false" ht="12.75" hidden="false" customHeight="false" outlineLevel="0" collapsed="false">
      <c r="A133" s="0" t="n">
        <v>68.8</v>
      </c>
      <c r="B133" s="0" t="n">
        <v>0.072</v>
      </c>
      <c r="C133" s="0" t="n">
        <v>0.0247</v>
      </c>
      <c r="D133" s="0" t="n">
        <v>-0.002</v>
      </c>
    </row>
    <row r="134" customFormat="false" ht="12.75" hidden="false" customHeight="false" outlineLevel="0" collapsed="false">
      <c r="A134" s="0" t="n">
        <v>69.6</v>
      </c>
      <c r="B134" s="0" t="n">
        <v>0.072</v>
      </c>
      <c r="C134" s="0" t="n">
        <v>0.0274</v>
      </c>
      <c r="D134" s="0" t="n">
        <v>-0.002</v>
      </c>
    </row>
    <row r="135" customFormat="false" ht="12.75" hidden="false" customHeight="false" outlineLevel="0" collapsed="false">
      <c r="A135" s="0" t="n">
        <v>70.2</v>
      </c>
      <c r="B135" s="0" t="n">
        <v>0.072</v>
      </c>
      <c r="C135" s="0" t="n">
        <v>0.026</v>
      </c>
      <c r="D135" s="0" t="n">
        <v>-0.002</v>
      </c>
    </row>
    <row r="136" customFormat="false" ht="12.75" hidden="false" customHeight="false" outlineLevel="0" collapsed="false">
      <c r="A136" s="0" t="n">
        <v>70.7</v>
      </c>
      <c r="B136" s="0" t="n">
        <v>0.073</v>
      </c>
      <c r="C136" s="0" t="n">
        <v>0.0262</v>
      </c>
      <c r="D136" s="0" t="n">
        <v>-0.002</v>
      </c>
    </row>
    <row r="137" customFormat="false" ht="12.75" hidden="false" customHeight="false" outlineLevel="0" collapsed="false">
      <c r="A137" s="0" t="n">
        <v>71.4</v>
      </c>
      <c r="B137" s="0" t="n">
        <v>0.073</v>
      </c>
      <c r="C137" s="0" t="n">
        <v>0.0245</v>
      </c>
      <c r="D137" s="0" t="n">
        <v>-0.002</v>
      </c>
    </row>
    <row r="138" customFormat="false" ht="12.75" hidden="false" customHeight="false" outlineLevel="0" collapsed="false">
      <c r="A138" s="0" t="n">
        <v>72.2</v>
      </c>
      <c r="B138" s="0" t="n">
        <v>0.075</v>
      </c>
      <c r="C138" s="0" t="n">
        <v>0.0259</v>
      </c>
      <c r="D138" s="0" t="n">
        <v>-0.002</v>
      </c>
    </row>
    <row r="139" customFormat="false" ht="12.75" hidden="false" customHeight="false" outlineLevel="0" collapsed="false">
      <c r="A139" s="0" t="n">
        <v>72.8</v>
      </c>
      <c r="B139" s="0" t="n">
        <v>0.075</v>
      </c>
      <c r="C139" s="0" t="n">
        <v>0.0248</v>
      </c>
      <c r="D139" s="0" t="n">
        <v>-0.002</v>
      </c>
    </row>
    <row r="140" customFormat="false" ht="12.75" hidden="false" customHeight="false" outlineLevel="0" collapsed="false">
      <c r="A140" s="0" t="n">
        <v>73.4</v>
      </c>
      <c r="B140" s="0" t="n">
        <v>0.075</v>
      </c>
      <c r="C140" s="0" t="n">
        <v>0.0256</v>
      </c>
      <c r="D140" s="0" t="n">
        <v>-0.002</v>
      </c>
    </row>
    <row r="141" customFormat="false" ht="12.75" hidden="false" customHeight="false" outlineLevel="0" collapsed="false">
      <c r="A141" s="0" t="n">
        <v>74.2</v>
      </c>
      <c r="B141" s="0" t="n">
        <v>0.076</v>
      </c>
      <c r="C141" s="0" t="n">
        <v>0.0249</v>
      </c>
      <c r="D141" s="0" t="n">
        <v>-0.002</v>
      </c>
    </row>
    <row r="142" customFormat="false" ht="12.75" hidden="false" customHeight="false" outlineLevel="0" collapsed="false">
      <c r="A142" s="0" t="n">
        <v>74.9</v>
      </c>
      <c r="B142" s="0" t="n">
        <v>0.076</v>
      </c>
      <c r="C142" s="0" t="n">
        <v>0.0253</v>
      </c>
      <c r="D142" s="0" t="n">
        <v>-0.002</v>
      </c>
    </row>
    <row r="143" customFormat="false" ht="12.75" hidden="false" customHeight="false" outlineLevel="0" collapsed="false">
      <c r="A143" s="0" t="n">
        <v>75.2</v>
      </c>
      <c r="B143" s="0" t="n">
        <v>0.076</v>
      </c>
      <c r="C143" s="0" t="n">
        <v>0.0272</v>
      </c>
      <c r="D143" s="0" t="n">
        <v>-0.002</v>
      </c>
    </row>
    <row r="144" customFormat="false" ht="12.75" hidden="false" customHeight="false" outlineLevel="0" collapsed="false">
      <c r="A144" s="0" t="n">
        <v>76.1</v>
      </c>
      <c r="B144" s="0" t="n">
        <v>0.078</v>
      </c>
      <c r="C144" s="0" t="n">
        <v>0.0272</v>
      </c>
      <c r="D144" s="0" t="n">
        <v>-0.002</v>
      </c>
    </row>
    <row r="145" customFormat="false" ht="12.75" hidden="false" customHeight="false" outlineLevel="0" collapsed="false">
      <c r="A145" s="0" t="n">
        <v>76.8</v>
      </c>
      <c r="B145" s="0" t="n">
        <v>0.078</v>
      </c>
      <c r="C145" s="0" t="n">
        <v>0.0285</v>
      </c>
      <c r="D145" s="0" t="n">
        <v>-0.002</v>
      </c>
    </row>
    <row r="146" customFormat="false" ht="12.75" hidden="false" customHeight="false" outlineLevel="0" collapsed="false">
      <c r="A146" s="0" t="n">
        <v>77.4</v>
      </c>
      <c r="B146" s="0" t="n">
        <v>0.079</v>
      </c>
      <c r="C146" s="0" t="n">
        <v>0.0301</v>
      </c>
      <c r="D146" s="0" t="n">
        <v>-0.002</v>
      </c>
    </row>
    <row r="147" customFormat="false" ht="12.75" hidden="false" customHeight="false" outlineLevel="0" collapsed="false">
      <c r="A147" s="0" t="n">
        <v>78.1</v>
      </c>
      <c r="B147" s="0" t="n">
        <v>0.079</v>
      </c>
      <c r="C147" s="0" t="n">
        <v>0.0295</v>
      </c>
      <c r="D147" s="0" t="n">
        <v>-0.002</v>
      </c>
    </row>
    <row r="148" customFormat="false" ht="12.75" hidden="false" customHeight="false" outlineLevel="0" collapsed="false">
      <c r="A148" s="0" t="n">
        <v>78.9</v>
      </c>
      <c r="B148" s="0" t="n">
        <v>0.079</v>
      </c>
      <c r="C148" s="0" t="n">
        <v>0.0275</v>
      </c>
      <c r="D148" s="0" t="n">
        <v>-0.002</v>
      </c>
    </row>
    <row r="149" customFormat="false" ht="12.75" hidden="false" customHeight="false" outlineLevel="0" collapsed="false">
      <c r="A149" s="0" t="n">
        <v>79.3</v>
      </c>
      <c r="B149" s="0" t="n">
        <v>0.081</v>
      </c>
      <c r="C149" s="0" t="n">
        <v>0.0277</v>
      </c>
      <c r="D149" s="0" t="n">
        <v>-0.002</v>
      </c>
    </row>
    <row r="150" customFormat="false" ht="12.75" hidden="false" customHeight="false" outlineLevel="0" collapsed="false">
      <c r="A150" s="0" t="n">
        <v>80</v>
      </c>
      <c r="B150" s="0" t="n">
        <v>0.081</v>
      </c>
      <c r="C150" s="0" t="n">
        <v>0.0271</v>
      </c>
      <c r="D150" s="0" t="n">
        <v>-0.002</v>
      </c>
    </row>
    <row r="151" customFormat="false" ht="12.75" hidden="false" customHeight="false" outlineLevel="0" collapsed="false">
      <c r="A151" s="0" t="n">
        <v>80.6</v>
      </c>
      <c r="B151" s="0" t="n">
        <v>0.081</v>
      </c>
      <c r="C151" s="0" t="n">
        <v>0.0288</v>
      </c>
      <c r="D151" s="0" t="n">
        <v>-0.002</v>
      </c>
    </row>
    <row r="152" customFormat="false" ht="12.75" hidden="false" customHeight="false" outlineLevel="0" collapsed="false">
      <c r="A152" s="0" t="n">
        <v>81.5</v>
      </c>
      <c r="B152" s="0" t="n">
        <v>0.082</v>
      </c>
      <c r="C152" s="0" t="n">
        <v>0.0326</v>
      </c>
      <c r="D152" s="0" t="n">
        <v>-0.002</v>
      </c>
    </row>
    <row r="153" customFormat="false" ht="12.75" hidden="false" customHeight="false" outlineLevel="0" collapsed="false">
      <c r="A153" s="0" t="n">
        <v>82.2</v>
      </c>
      <c r="B153" s="0" t="n">
        <v>0.082</v>
      </c>
      <c r="C153" s="0" t="n">
        <v>0.0312</v>
      </c>
      <c r="D153" s="0" t="n">
        <v>-0.002</v>
      </c>
    </row>
    <row r="154" customFormat="false" ht="12.75" hidden="false" customHeight="false" outlineLevel="0" collapsed="false">
      <c r="A154" s="0" t="n">
        <v>82.7</v>
      </c>
      <c r="B154" s="0" t="n">
        <v>0.084</v>
      </c>
      <c r="C154" s="0" t="n">
        <v>0.0317</v>
      </c>
      <c r="D154" s="0" t="n">
        <v>-0.002</v>
      </c>
    </row>
    <row r="155" customFormat="false" ht="12.75" hidden="false" customHeight="false" outlineLevel="0" collapsed="false">
      <c r="A155" s="0" t="n">
        <v>83.3</v>
      </c>
      <c r="B155" s="0" t="n">
        <v>0.084</v>
      </c>
      <c r="C155" s="0" t="n">
        <v>0.0295</v>
      </c>
      <c r="D155" s="0" t="n">
        <v>-0.002</v>
      </c>
    </row>
    <row r="156" customFormat="false" ht="12.75" hidden="false" customHeight="false" outlineLevel="0" collapsed="false">
      <c r="A156" s="0" t="n">
        <v>84.2</v>
      </c>
      <c r="B156" s="0" t="n">
        <v>0.084</v>
      </c>
      <c r="C156" s="0" t="n">
        <v>0.0291</v>
      </c>
      <c r="D156" s="0" t="n">
        <v>-0.002</v>
      </c>
    </row>
    <row r="157" customFormat="false" ht="12.75" hidden="false" customHeight="false" outlineLevel="0" collapsed="false">
      <c r="A157" s="0" t="n">
        <v>85</v>
      </c>
      <c r="B157" s="0" t="n">
        <v>0.085</v>
      </c>
      <c r="C157" s="0" t="n">
        <v>0.0289</v>
      </c>
      <c r="D157" s="0" t="n">
        <v>-0.002</v>
      </c>
    </row>
    <row r="158" customFormat="false" ht="12.75" hidden="false" customHeight="false" outlineLevel="0" collapsed="false">
      <c r="A158" s="0" t="n">
        <v>85.6</v>
      </c>
      <c r="B158" s="0" t="n">
        <v>0.085</v>
      </c>
      <c r="C158" s="0" t="n">
        <v>0.0306</v>
      </c>
      <c r="D158" s="0" t="n">
        <v>-0.002</v>
      </c>
    </row>
    <row r="159" customFormat="false" ht="12.75" hidden="false" customHeight="false" outlineLevel="0" collapsed="false">
      <c r="A159" s="0" t="n">
        <v>86.2</v>
      </c>
      <c r="B159" s="0" t="n">
        <v>0.085</v>
      </c>
      <c r="C159" s="0" t="n">
        <v>0.0299</v>
      </c>
      <c r="D159" s="0" t="n">
        <v>-0.002</v>
      </c>
    </row>
    <row r="160" customFormat="false" ht="12.75" hidden="false" customHeight="false" outlineLevel="0" collapsed="false">
      <c r="A160" s="0" t="n">
        <v>87</v>
      </c>
      <c r="B160" s="0" t="n">
        <v>0.087</v>
      </c>
      <c r="C160" s="0" t="n">
        <v>0.0304</v>
      </c>
      <c r="D160" s="0" t="n">
        <v>-0.002</v>
      </c>
    </row>
    <row r="161" customFormat="false" ht="12.75" hidden="false" customHeight="false" outlineLevel="0" collapsed="false">
      <c r="A161" s="0" t="n">
        <v>87.7</v>
      </c>
      <c r="B161" s="0" t="n">
        <v>0.087</v>
      </c>
      <c r="C161" s="0" t="n">
        <v>0.0304</v>
      </c>
      <c r="D161" s="0" t="n">
        <v>-0.002</v>
      </c>
    </row>
    <row r="162" customFormat="false" ht="12.75" hidden="false" customHeight="false" outlineLevel="0" collapsed="false">
      <c r="A162" s="0" t="n">
        <v>88.4</v>
      </c>
      <c r="B162" s="0" t="n">
        <v>0.087</v>
      </c>
      <c r="C162" s="0" t="n">
        <v>0.0294</v>
      </c>
      <c r="D162" s="0" t="n">
        <v>-0.002</v>
      </c>
    </row>
    <row r="163" customFormat="false" ht="12.75" hidden="false" customHeight="false" outlineLevel="0" collapsed="false">
      <c r="A163" s="0" t="n">
        <v>89</v>
      </c>
      <c r="B163" s="0" t="n">
        <v>0.089</v>
      </c>
      <c r="C163" s="0" t="n">
        <v>0.0307</v>
      </c>
      <c r="D163" s="0" t="n">
        <v>-0.002</v>
      </c>
    </row>
    <row r="164" customFormat="false" ht="12.75" hidden="false" customHeight="false" outlineLevel="0" collapsed="false">
      <c r="A164" s="0" t="n">
        <v>89.9</v>
      </c>
      <c r="B164" s="0" t="n">
        <v>0.089</v>
      </c>
      <c r="C164" s="0" t="n">
        <v>0.0302</v>
      </c>
      <c r="D164" s="0" t="n">
        <v>-0.002</v>
      </c>
    </row>
    <row r="165" customFormat="false" ht="12.75" hidden="false" customHeight="false" outlineLevel="0" collapsed="false">
      <c r="A165" s="0" t="n">
        <v>90.5</v>
      </c>
      <c r="B165" s="0" t="n">
        <v>0.09</v>
      </c>
      <c r="C165" s="0" t="n">
        <v>0.0311</v>
      </c>
      <c r="D165" s="0" t="n">
        <v>-0.002</v>
      </c>
    </row>
    <row r="166" customFormat="false" ht="12.75" hidden="false" customHeight="false" outlineLevel="0" collapsed="false">
      <c r="A166" s="0" t="n">
        <v>91.1</v>
      </c>
      <c r="B166" s="0" t="n">
        <v>0.09</v>
      </c>
      <c r="C166" s="0" t="n">
        <v>0.0302</v>
      </c>
      <c r="D166" s="0" t="n">
        <v>-0.002</v>
      </c>
    </row>
    <row r="167" customFormat="false" ht="12.75" hidden="false" customHeight="false" outlineLevel="0" collapsed="false">
      <c r="A167" s="0" t="n">
        <v>92</v>
      </c>
      <c r="B167" s="0" t="n">
        <v>0.09</v>
      </c>
      <c r="C167" s="0" t="n">
        <v>0.0304</v>
      </c>
      <c r="D167" s="0" t="n">
        <v>-0.002</v>
      </c>
    </row>
    <row r="168" customFormat="false" ht="12.75" hidden="false" customHeight="false" outlineLevel="0" collapsed="false">
      <c r="A168" s="0" t="n">
        <v>92.6</v>
      </c>
      <c r="B168" s="0" t="n">
        <v>0.092</v>
      </c>
      <c r="C168" s="0" t="n">
        <v>0.0291</v>
      </c>
      <c r="D168" s="0" t="n">
        <v>-0.002</v>
      </c>
    </row>
    <row r="169" customFormat="false" ht="12.75" hidden="false" customHeight="false" outlineLevel="0" collapsed="false">
      <c r="A169" s="0" t="n">
        <v>93.2</v>
      </c>
      <c r="B169" s="0" t="n">
        <v>0.092</v>
      </c>
      <c r="C169" s="0" t="n">
        <v>0.0291</v>
      </c>
      <c r="D169" s="0" t="n">
        <v>-0.002</v>
      </c>
    </row>
    <row r="170" customFormat="false" ht="12.75" hidden="false" customHeight="false" outlineLevel="0" collapsed="false">
      <c r="A170" s="0" t="n">
        <v>94.1</v>
      </c>
      <c r="B170" s="0" t="n">
        <v>0.092</v>
      </c>
      <c r="C170" s="0" t="n">
        <v>0.0311</v>
      </c>
      <c r="D170" s="0" t="n">
        <v>-0.002</v>
      </c>
    </row>
    <row r="171" customFormat="false" ht="12.75" hidden="false" customHeight="false" outlineLevel="0" collapsed="false">
      <c r="A171" s="0" t="n">
        <v>94.9</v>
      </c>
      <c r="B171" s="0" t="n">
        <v>0.093</v>
      </c>
      <c r="C171" s="0" t="n">
        <v>0.0307</v>
      </c>
      <c r="D171" s="0" t="n">
        <v>-0.002</v>
      </c>
    </row>
    <row r="172" customFormat="false" ht="12.75" hidden="false" customHeight="false" outlineLevel="0" collapsed="false">
      <c r="A172" s="0" t="n">
        <v>95.4</v>
      </c>
      <c r="B172" s="0" t="n">
        <v>0.093</v>
      </c>
      <c r="C172" s="0" t="n">
        <v>0.0314</v>
      </c>
      <c r="D172" s="0" t="n">
        <v>-0.002</v>
      </c>
    </row>
    <row r="173" customFormat="false" ht="12.75" hidden="false" customHeight="false" outlineLevel="0" collapsed="false">
      <c r="A173" s="0" t="n">
        <v>96.3</v>
      </c>
      <c r="B173" s="0" t="n">
        <v>0.095</v>
      </c>
      <c r="C173" s="0" t="n">
        <v>0.0317</v>
      </c>
      <c r="D173" s="0" t="n">
        <v>-0.002</v>
      </c>
    </row>
    <row r="174" customFormat="false" ht="12.75" hidden="false" customHeight="false" outlineLevel="0" collapsed="false">
      <c r="A174" s="0" t="n">
        <v>96.9</v>
      </c>
      <c r="B174" s="0" t="n">
        <v>0.095</v>
      </c>
      <c r="C174" s="0" t="n">
        <v>0.0327</v>
      </c>
      <c r="D174" s="0" t="n">
        <v>-0.002</v>
      </c>
    </row>
    <row r="175" customFormat="false" ht="12.75" hidden="false" customHeight="false" outlineLevel="0" collapsed="false">
      <c r="A175" s="0" t="n">
        <v>97.8</v>
      </c>
      <c r="B175" s="0" t="n">
        <v>0.095</v>
      </c>
      <c r="C175" s="0" t="n">
        <v>0.0334</v>
      </c>
      <c r="D175" s="0" t="n">
        <v>-0.002</v>
      </c>
    </row>
    <row r="176" customFormat="false" ht="12.75" hidden="false" customHeight="false" outlineLevel="0" collapsed="false">
      <c r="A176" s="0" t="n">
        <v>98.4</v>
      </c>
      <c r="B176" s="0" t="n">
        <v>0.096</v>
      </c>
      <c r="C176" s="0" t="n">
        <v>0.0346</v>
      </c>
      <c r="D176" s="0" t="n">
        <v>-0.002</v>
      </c>
    </row>
    <row r="177" customFormat="false" ht="12.75" hidden="false" customHeight="false" outlineLevel="0" collapsed="false">
      <c r="A177" s="0" t="n">
        <v>99.3</v>
      </c>
      <c r="B177" s="0" t="n">
        <v>0.096</v>
      </c>
      <c r="C177" s="0" t="n">
        <v>0.0323</v>
      </c>
      <c r="D177" s="0" t="n">
        <v>-0.002</v>
      </c>
    </row>
    <row r="178" customFormat="false" ht="12.75" hidden="false" customHeight="false" outlineLevel="0" collapsed="false">
      <c r="A178" s="0" t="n">
        <v>99.9</v>
      </c>
      <c r="B178" s="0" t="n">
        <v>0.096</v>
      </c>
      <c r="C178" s="0" t="n">
        <v>0.033</v>
      </c>
      <c r="D178" s="0" t="n">
        <v>-0.002</v>
      </c>
    </row>
    <row r="179" customFormat="false" ht="12.75" hidden="false" customHeight="false" outlineLevel="0" collapsed="false">
      <c r="A179" s="0" t="n">
        <v>100.6</v>
      </c>
      <c r="B179" s="0" t="n">
        <v>0.098</v>
      </c>
      <c r="C179" s="0" t="n">
        <v>0.0323</v>
      </c>
      <c r="D179" s="0" t="n">
        <v>-0.002</v>
      </c>
    </row>
    <row r="180" customFormat="false" ht="12.75" hidden="false" customHeight="false" outlineLevel="0" collapsed="false">
      <c r="A180" s="0" t="n">
        <v>101.6</v>
      </c>
      <c r="B180" s="0" t="n">
        <v>0.098</v>
      </c>
      <c r="C180" s="0" t="n">
        <v>0.0345</v>
      </c>
      <c r="D180" s="0" t="n">
        <v>-0.002</v>
      </c>
    </row>
    <row r="181" customFormat="false" ht="12.75" hidden="false" customHeight="false" outlineLevel="0" collapsed="false">
      <c r="A181" s="0" t="n">
        <v>102.2</v>
      </c>
      <c r="B181" s="0" t="n">
        <v>0.098</v>
      </c>
      <c r="C181" s="0" t="n">
        <v>0.0375</v>
      </c>
      <c r="D181" s="0" t="n">
        <v>-0.002</v>
      </c>
    </row>
    <row r="182" customFormat="false" ht="12.75" hidden="false" customHeight="false" outlineLevel="0" collapsed="false">
      <c r="A182" s="0" t="n">
        <v>103.2</v>
      </c>
      <c r="B182" s="0" t="n">
        <v>0.099</v>
      </c>
      <c r="C182" s="0" t="n">
        <v>0.0382</v>
      </c>
      <c r="D182" s="0" t="n">
        <v>-0.002</v>
      </c>
    </row>
    <row r="183" customFormat="false" ht="12.75" hidden="false" customHeight="false" outlineLevel="0" collapsed="false">
      <c r="A183" s="0" t="n">
        <v>103.8</v>
      </c>
      <c r="B183" s="0" t="n">
        <v>0.099</v>
      </c>
      <c r="C183" s="0" t="n">
        <v>0.0378</v>
      </c>
      <c r="D183" s="0" t="n">
        <v>-0.002</v>
      </c>
    </row>
    <row r="184" customFormat="false" ht="12.75" hidden="false" customHeight="false" outlineLevel="0" collapsed="false">
      <c r="A184" s="0" t="n">
        <v>104.5</v>
      </c>
      <c r="B184" s="0" t="n">
        <v>0.101</v>
      </c>
      <c r="C184" s="0" t="n">
        <v>0.0365</v>
      </c>
      <c r="D184" s="0" t="n">
        <v>-0.002</v>
      </c>
    </row>
    <row r="185" customFormat="false" ht="12.75" hidden="false" customHeight="false" outlineLevel="0" collapsed="false">
      <c r="A185" s="0" t="n">
        <v>105.4</v>
      </c>
      <c r="B185" s="0" t="n">
        <v>0.101</v>
      </c>
      <c r="C185" s="0" t="n">
        <v>0.0345</v>
      </c>
      <c r="D185" s="0" t="n">
        <v>-0.002</v>
      </c>
    </row>
    <row r="186" customFormat="false" ht="12.75" hidden="false" customHeight="false" outlineLevel="0" collapsed="false">
      <c r="A186" s="0" t="n">
        <v>106.1</v>
      </c>
      <c r="B186" s="0" t="n">
        <v>0.101</v>
      </c>
      <c r="C186" s="0" t="n">
        <v>0.0328</v>
      </c>
      <c r="D186" s="0" t="n">
        <v>-0.002</v>
      </c>
    </row>
    <row r="187" customFormat="false" ht="12.75" hidden="false" customHeight="false" outlineLevel="0" collapsed="false">
      <c r="A187" s="0" t="n">
        <v>107.1</v>
      </c>
      <c r="B187" s="0" t="n">
        <v>0.102</v>
      </c>
      <c r="C187" s="0" t="n">
        <v>0.0349</v>
      </c>
      <c r="D187" s="0" t="n">
        <v>-0.002</v>
      </c>
    </row>
    <row r="188" customFormat="false" ht="12.75" hidden="false" customHeight="false" outlineLevel="0" collapsed="false">
      <c r="A188" s="0" t="n">
        <v>107.7</v>
      </c>
      <c r="B188" s="0" t="n">
        <v>0.102</v>
      </c>
      <c r="C188" s="0" t="n">
        <v>0.0355</v>
      </c>
      <c r="D188" s="0" t="n">
        <v>-0.002</v>
      </c>
    </row>
    <row r="189" customFormat="false" ht="12.75" hidden="false" customHeight="false" outlineLevel="0" collapsed="false">
      <c r="A189" s="0" t="n">
        <v>108.6</v>
      </c>
      <c r="B189" s="0" t="n">
        <v>0.102</v>
      </c>
      <c r="C189" s="0" t="n">
        <v>0.0351</v>
      </c>
      <c r="D189" s="0" t="n">
        <v>-0.002</v>
      </c>
    </row>
    <row r="190" customFormat="false" ht="12.75" hidden="false" customHeight="false" outlineLevel="0" collapsed="false">
      <c r="A190" s="0" t="n">
        <v>109.1</v>
      </c>
      <c r="B190" s="0" t="n">
        <v>0.104</v>
      </c>
      <c r="C190" s="0" t="n">
        <v>0.0369</v>
      </c>
      <c r="D190" s="0" t="n">
        <v>-0.002</v>
      </c>
    </row>
    <row r="191" customFormat="false" ht="12.75" hidden="false" customHeight="false" outlineLevel="0" collapsed="false">
      <c r="A191" s="0" t="n">
        <v>110.2</v>
      </c>
      <c r="B191" s="0" t="n">
        <v>0.104</v>
      </c>
      <c r="C191" s="0" t="n">
        <v>0.0346</v>
      </c>
      <c r="D191" s="0" t="n">
        <v>-0.002</v>
      </c>
    </row>
    <row r="192" customFormat="false" ht="12.75" hidden="false" customHeight="false" outlineLevel="0" collapsed="false">
      <c r="A192" s="0" t="n">
        <v>110.8</v>
      </c>
      <c r="B192" s="0" t="n">
        <v>0.105</v>
      </c>
      <c r="C192" s="0" t="n">
        <v>0.0353</v>
      </c>
      <c r="D192" s="0" t="n">
        <v>-0.002</v>
      </c>
    </row>
    <row r="193" customFormat="false" ht="12.75" hidden="false" customHeight="false" outlineLevel="0" collapsed="false">
      <c r="A193" s="0" t="n">
        <v>111.7</v>
      </c>
      <c r="B193" s="0" t="n">
        <v>0.105</v>
      </c>
      <c r="C193" s="0" t="n">
        <v>0.0357</v>
      </c>
      <c r="D193" s="0" t="n">
        <v>-0.002</v>
      </c>
    </row>
    <row r="194" customFormat="false" ht="12.75" hidden="false" customHeight="false" outlineLevel="0" collapsed="false">
      <c r="A194" s="0" t="n">
        <v>112.3</v>
      </c>
      <c r="B194" s="0" t="n">
        <v>0.105</v>
      </c>
      <c r="C194" s="0" t="n">
        <v>0.0372</v>
      </c>
      <c r="D194" s="0" t="n">
        <v>-0.002</v>
      </c>
    </row>
    <row r="195" customFormat="false" ht="12.75" hidden="false" customHeight="false" outlineLevel="0" collapsed="false">
      <c r="A195" s="0" t="n">
        <v>113.4</v>
      </c>
      <c r="B195" s="0" t="n">
        <v>0.107</v>
      </c>
      <c r="C195" s="0" t="n">
        <v>0.0346</v>
      </c>
      <c r="D195" s="0" t="n">
        <v>-0.002</v>
      </c>
    </row>
    <row r="196" customFormat="false" ht="12.75" hidden="false" customHeight="false" outlineLevel="0" collapsed="false">
      <c r="A196" s="0" t="n">
        <v>114</v>
      </c>
      <c r="B196" s="0" t="n">
        <v>0.107</v>
      </c>
      <c r="C196" s="0" t="n">
        <v>0.0353</v>
      </c>
      <c r="D196" s="0" t="n">
        <v>-0.002</v>
      </c>
    </row>
    <row r="197" customFormat="false" ht="12.75" hidden="false" customHeight="false" outlineLevel="0" collapsed="false">
      <c r="A197" s="0" t="n">
        <v>114.9</v>
      </c>
      <c r="B197" s="0" t="n">
        <v>0.107</v>
      </c>
      <c r="C197" s="0" t="n">
        <v>0.0334</v>
      </c>
      <c r="D197" s="0" t="n">
        <v>-0.002</v>
      </c>
    </row>
    <row r="198" customFormat="false" ht="12.75" hidden="false" customHeight="false" outlineLevel="0" collapsed="false">
      <c r="A198" s="0" t="n">
        <v>115.5</v>
      </c>
      <c r="B198" s="0" t="n">
        <v>0.108</v>
      </c>
      <c r="C198" s="0" t="n">
        <v>0.0348</v>
      </c>
      <c r="D198" s="0" t="n">
        <v>-0.002</v>
      </c>
    </row>
    <row r="199" customFormat="false" ht="12.75" hidden="false" customHeight="false" outlineLevel="0" collapsed="false">
      <c r="A199" s="0" t="n">
        <v>116.4</v>
      </c>
      <c r="B199" s="0" t="n">
        <v>0.108</v>
      </c>
      <c r="C199" s="0" t="n">
        <v>0.0362</v>
      </c>
      <c r="D199" s="0" t="n">
        <v>-0.002</v>
      </c>
    </row>
    <row r="200" customFormat="false" ht="12.75" hidden="false" customHeight="false" outlineLevel="0" collapsed="false">
      <c r="A200" s="0" t="n">
        <v>117</v>
      </c>
      <c r="B200" s="0" t="n">
        <v>0.11</v>
      </c>
      <c r="C200" s="0" t="n">
        <v>0.0371</v>
      </c>
      <c r="D200" s="0" t="n">
        <v>-0.002</v>
      </c>
    </row>
    <row r="201" customFormat="false" ht="12.75" hidden="false" customHeight="false" outlineLevel="0" collapsed="false">
      <c r="A201" s="0" t="n">
        <v>118.1</v>
      </c>
      <c r="B201" s="0" t="n">
        <v>0.11</v>
      </c>
      <c r="C201" s="0" t="n">
        <v>0.037</v>
      </c>
      <c r="D201" s="0" t="n">
        <v>-0.002</v>
      </c>
    </row>
    <row r="202" customFormat="false" ht="12.75" hidden="false" customHeight="false" outlineLevel="0" collapsed="false">
      <c r="A202" s="0" t="n">
        <v>118.7</v>
      </c>
      <c r="B202" s="0" t="n">
        <v>0.11</v>
      </c>
      <c r="C202" s="0" t="n">
        <v>0.0372</v>
      </c>
      <c r="D202" s="0" t="n">
        <v>-0.002</v>
      </c>
    </row>
    <row r="203" customFormat="false" ht="12.75" hidden="false" customHeight="false" outlineLevel="0" collapsed="false">
      <c r="A203" s="0" t="n">
        <v>119.6</v>
      </c>
      <c r="B203" s="0" t="n">
        <v>0.111</v>
      </c>
      <c r="C203" s="0" t="n">
        <v>0.0388</v>
      </c>
      <c r="D203" s="0" t="n">
        <v>-0.002</v>
      </c>
    </row>
    <row r="204" customFormat="false" ht="12.75" hidden="false" customHeight="false" outlineLevel="0" collapsed="false">
      <c r="A204" s="0" t="n">
        <v>120.5</v>
      </c>
      <c r="B204" s="0" t="n">
        <v>0.111</v>
      </c>
      <c r="C204" s="0" t="n">
        <v>0.0385</v>
      </c>
      <c r="D204" s="0" t="n">
        <v>-0.002</v>
      </c>
    </row>
    <row r="205" customFormat="false" ht="12.75" hidden="false" customHeight="false" outlineLevel="0" collapsed="false">
      <c r="A205" s="0" t="n">
        <v>121.2</v>
      </c>
      <c r="B205" s="0" t="n">
        <v>0.111</v>
      </c>
      <c r="C205" s="0" t="n">
        <v>0.04</v>
      </c>
      <c r="D205" s="0" t="n">
        <v>-0.002</v>
      </c>
    </row>
    <row r="206" customFormat="false" ht="12.75" hidden="false" customHeight="false" outlineLevel="0" collapsed="false">
      <c r="A206" s="0" t="n">
        <v>122.1</v>
      </c>
      <c r="B206" s="0" t="n">
        <v>0.113</v>
      </c>
      <c r="C206" s="0" t="n">
        <v>0.0379</v>
      </c>
      <c r="D206" s="0" t="n">
        <v>-0.002</v>
      </c>
    </row>
    <row r="207" customFormat="false" ht="12.75" hidden="false" customHeight="false" outlineLevel="0" collapsed="false">
      <c r="A207" s="0" t="n">
        <v>122.8</v>
      </c>
      <c r="B207" s="0" t="n">
        <v>0.113</v>
      </c>
      <c r="C207" s="0" t="n">
        <v>0.0376</v>
      </c>
      <c r="D207" s="0" t="n">
        <v>-0.002</v>
      </c>
    </row>
    <row r="208" customFormat="false" ht="12.75" hidden="false" customHeight="false" outlineLevel="0" collapsed="false">
      <c r="A208" s="0" t="n">
        <v>123.6</v>
      </c>
      <c r="B208" s="0" t="n">
        <v>0.113</v>
      </c>
      <c r="C208" s="0" t="n">
        <v>0.0373</v>
      </c>
      <c r="D208" s="0" t="n">
        <v>-0.002</v>
      </c>
    </row>
    <row r="209" customFormat="false" ht="12.75" hidden="false" customHeight="false" outlineLevel="0" collapsed="false">
      <c r="A209" s="0" t="n">
        <v>124.5</v>
      </c>
      <c r="B209" s="0" t="n">
        <v>0.114</v>
      </c>
      <c r="C209" s="0" t="n">
        <v>0.0391</v>
      </c>
      <c r="D209" s="0" t="n">
        <v>-0.002</v>
      </c>
    </row>
    <row r="210" customFormat="false" ht="12.75" hidden="false" customHeight="false" outlineLevel="0" collapsed="false">
      <c r="A210" s="0" t="n">
        <v>125.1</v>
      </c>
      <c r="B210" s="0" t="n">
        <v>0.114</v>
      </c>
      <c r="C210" s="0" t="n">
        <v>0.042</v>
      </c>
      <c r="D210" s="0" t="n">
        <v>-0.002</v>
      </c>
    </row>
    <row r="211" customFormat="false" ht="12.75" hidden="false" customHeight="false" outlineLevel="0" collapsed="false">
      <c r="A211" s="0" t="n">
        <v>125.9</v>
      </c>
      <c r="B211" s="0" t="n">
        <v>0.116</v>
      </c>
      <c r="C211" s="0" t="n">
        <v>0.0416</v>
      </c>
      <c r="D211" s="0" t="n">
        <v>-0.002</v>
      </c>
    </row>
    <row r="212" customFormat="false" ht="12.75" hidden="false" customHeight="false" outlineLevel="0" collapsed="false">
      <c r="A212" s="0" t="n">
        <v>127</v>
      </c>
      <c r="B212" s="0" t="n">
        <v>0.116</v>
      </c>
      <c r="C212" s="0" t="n">
        <v>0.0425</v>
      </c>
      <c r="D212" s="0" t="n">
        <v>-0.002</v>
      </c>
    </row>
    <row r="213" customFormat="false" ht="12.75" hidden="false" customHeight="false" outlineLevel="0" collapsed="false">
      <c r="A213" s="0" t="n">
        <v>127.4</v>
      </c>
      <c r="B213" s="0" t="n">
        <v>0.116</v>
      </c>
      <c r="C213" s="0" t="n">
        <v>0.0422</v>
      </c>
      <c r="D213" s="0" t="n">
        <v>-0.002</v>
      </c>
    </row>
    <row r="214" customFormat="false" ht="12.75" hidden="false" customHeight="false" outlineLevel="0" collapsed="false">
      <c r="A214" s="0" t="n">
        <v>128.5</v>
      </c>
      <c r="B214" s="0" t="n">
        <v>0.117</v>
      </c>
      <c r="C214" s="0" t="n">
        <v>0.0395</v>
      </c>
      <c r="D214" s="0" t="n">
        <v>-0.002</v>
      </c>
    </row>
    <row r="215" customFormat="false" ht="12.75" hidden="false" customHeight="false" outlineLevel="0" collapsed="false">
      <c r="A215" s="0" t="n">
        <v>129.2</v>
      </c>
      <c r="B215" s="0" t="n">
        <v>0.117</v>
      </c>
      <c r="C215" s="0" t="n">
        <v>0.0385</v>
      </c>
      <c r="D215" s="0" t="n">
        <v>-0.002</v>
      </c>
    </row>
    <row r="216" customFormat="false" ht="12.75" hidden="false" customHeight="false" outlineLevel="0" collapsed="false">
      <c r="A216" s="0" t="n">
        <v>130</v>
      </c>
      <c r="B216" s="0" t="n">
        <v>0.117</v>
      </c>
      <c r="C216" s="0" t="n">
        <v>0.0404</v>
      </c>
      <c r="D216" s="0" t="n">
        <v>-0.002</v>
      </c>
    </row>
    <row r="217" customFormat="false" ht="12.75" hidden="false" customHeight="false" outlineLevel="0" collapsed="false">
      <c r="A217" s="0" t="n">
        <v>130.9</v>
      </c>
      <c r="B217" s="0" t="n">
        <v>0.119</v>
      </c>
      <c r="C217" s="0" t="n">
        <v>0.0407</v>
      </c>
      <c r="D217" s="0" t="n">
        <v>-0.002</v>
      </c>
    </row>
    <row r="218" customFormat="false" ht="12.75" hidden="false" customHeight="false" outlineLevel="0" collapsed="false">
      <c r="A218" s="0" t="n">
        <v>131.7</v>
      </c>
      <c r="B218" s="0" t="n">
        <v>0.119</v>
      </c>
      <c r="C218" s="0" t="n">
        <v>0.0423</v>
      </c>
      <c r="D218" s="0" t="n">
        <v>-0.002</v>
      </c>
    </row>
    <row r="219" customFormat="false" ht="12.75" hidden="false" customHeight="false" outlineLevel="0" collapsed="false">
      <c r="A219" s="0" t="n">
        <v>132.6</v>
      </c>
      <c r="B219" s="0" t="n">
        <v>0.121</v>
      </c>
      <c r="C219" s="0" t="n">
        <v>0.0423</v>
      </c>
      <c r="D219" s="0" t="n">
        <v>-0.002</v>
      </c>
    </row>
    <row r="220" customFormat="false" ht="12.75" hidden="false" customHeight="false" outlineLevel="0" collapsed="false">
      <c r="A220" s="0" t="n">
        <v>133.2</v>
      </c>
      <c r="B220" s="0" t="n">
        <v>0.121</v>
      </c>
      <c r="C220" s="0" t="n">
        <v>0.042</v>
      </c>
      <c r="D220" s="0" t="n">
        <v>-0.002</v>
      </c>
    </row>
    <row r="221" customFormat="false" ht="12.75" hidden="false" customHeight="false" outlineLevel="0" collapsed="false">
      <c r="A221" s="0" t="n">
        <v>134</v>
      </c>
      <c r="B221" s="0" t="n">
        <v>0.121</v>
      </c>
      <c r="C221" s="0" t="n">
        <v>0.0423</v>
      </c>
      <c r="D221" s="0" t="n">
        <v>-0.002</v>
      </c>
    </row>
    <row r="222" customFormat="false" ht="12.75" hidden="false" customHeight="false" outlineLevel="0" collapsed="false">
      <c r="A222" s="0" t="n">
        <v>135</v>
      </c>
      <c r="B222" s="0" t="n">
        <v>0.122</v>
      </c>
      <c r="C222" s="0" t="n">
        <v>0.0413</v>
      </c>
      <c r="D222" s="0" t="n">
        <v>-0.002</v>
      </c>
    </row>
    <row r="223" customFormat="false" ht="12.75" hidden="false" customHeight="false" outlineLevel="0" collapsed="false">
      <c r="A223" s="0" t="n">
        <v>135.8</v>
      </c>
      <c r="B223" s="0" t="n">
        <v>0.122</v>
      </c>
      <c r="C223" s="0" t="n">
        <v>0.0418</v>
      </c>
      <c r="D223" s="0" t="n">
        <v>-0.002</v>
      </c>
    </row>
    <row r="224" customFormat="false" ht="12.75" hidden="false" customHeight="false" outlineLevel="0" collapsed="false">
      <c r="A224" s="0" t="n">
        <v>136.6</v>
      </c>
      <c r="B224" s="0" t="n">
        <v>0.122</v>
      </c>
      <c r="C224" s="0" t="n">
        <v>0.0407</v>
      </c>
      <c r="D224" s="0" t="n">
        <v>-0.002</v>
      </c>
    </row>
    <row r="225" customFormat="false" ht="12.75" hidden="false" customHeight="false" outlineLevel="0" collapsed="false">
      <c r="A225" s="0" t="n">
        <v>137.5</v>
      </c>
      <c r="B225" s="0" t="n">
        <v>0.124</v>
      </c>
      <c r="C225" s="0" t="n">
        <v>0.0412</v>
      </c>
      <c r="D225" s="0" t="n">
        <v>-0.002</v>
      </c>
    </row>
    <row r="226" customFormat="false" ht="12.75" hidden="false" customHeight="false" outlineLevel="0" collapsed="false">
      <c r="A226" s="0" t="n">
        <v>138.1</v>
      </c>
      <c r="B226" s="0" t="n">
        <v>0.124</v>
      </c>
      <c r="C226" s="0" t="n">
        <v>0.0413</v>
      </c>
      <c r="D226" s="0" t="n">
        <v>-0.002</v>
      </c>
    </row>
    <row r="227" customFormat="false" ht="12.75" hidden="false" customHeight="false" outlineLevel="0" collapsed="false">
      <c r="A227" s="0" t="n">
        <v>139</v>
      </c>
      <c r="B227" s="0" t="n">
        <v>0.124</v>
      </c>
      <c r="C227" s="0" t="n">
        <v>0.0411</v>
      </c>
      <c r="D227" s="0" t="n">
        <v>-0.002</v>
      </c>
    </row>
    <row r="228" customFormat="false" ht="12.75" hidden="false" customHeight="false" outlineLevel="0" collapsed="false">
      <c r="A228" s="0" t="n">
        <v>140.1</v>
      </c>
      <c r="B228" s="0" t="n">
        <v>0.125</v>
      </c>
      <c r="C228" s="0" t="n">
        <v>0.042</v>
      </c>
      <c r="D228" s="0" t="n">
        <v>-0.002</v>
      </c>
    </row>
    <row r="229" customFormat="false" ht="12.75" hidden="false" customHeight="false" outlineLevel="0" collapsed="false">
      <c r="A229" s="0" t="n">
        <v>140.7</v>
      </c>
      <c r="B229" s="0" t="n">
        <v>0.125</v>
      </c>
      <c r="C229" s="0" t="n">
        <v>0.0426</v>
      </c>
      <c r="D229" s="0" t="n">
        <v>-0.002</v>
      </c>
    </row>
    <row r="230" customFormat="false" ht="12.75" hidden="false" customHeight="false" outlineLevel="0" collapsed="false">
      <c r="A230" s="0" t="n">
        <v>141.5</v>
      </c>
      <c r="B230" s="0" t="n">
        <v>0.127</v>
      </c>
      <c r="C230" s="0" t="n">
        <v>0.0426</v>
      </c>
      <c r="D230" s="0" t="n">
        <v>-0.002</v>
      </c>
    </row>
    <row r="231" customFormat="false" ht="12.75" hidden="false" customHeight="false" outlineLevel="0" collapsed="false">
      <c r="A231" s="0" t="n">
        <v>142.4</v>
      </c>
      <c r="B231" s="0" t="n">
        <v>0.127</v>
      </c>
      <c r="C231" s="0" t="n">
        <v>0.0426</v>
      </c>
      <c r="D231" s="0" t="n">
        <v>-0.002</v>
      </c>
    </row>
    <row r="232" customFormat="false" ht="12.75" hidden="false" customHeight="false" outlineLevel="0" collapsed="false">
      <c r="A232" s="0" t="n">
        <v>143.1</v>
      </c>
      <c r="B232" s="0" t="n">
        <v>0.127</v>
      </c>
      <c r="C232" s="0" t="n">
        <v>0.0438</v>
      </c>
      <c r="D232" s="0" t="n">
        <v>-0.002</v>
      </c>
    </row>
    <row r="233" customFormat="false" ht="12.75" hidden="false" customHeight="false" outlineLevel="0" collapsed="false">
      <c r="A233" s="0" t="n">
        <v>144</v>
      </c>
      <c r="B233" s="0" t="n">
        <v>0.128</v>
      </c>
      <c r="C233" s="0" t="n">
        <v>0.0433</v>
      </c>
      <c r="D233" s="0" t="n">
        <v>-0.002</v>
      </c>
    </row>
    <row r="234" customFormat="false" ht="12.75" hidden="false" customHeight="false" outlineLevel="0" collapsed="false">
      <c r="A234" s="0" t="n">
        <v>144.8</v>
      </c>
      <c r="B234" s="0" t="n">
        <v>0.128</v>
      </c>
      <c r="C234" s="0" t="n">
        <v>0.0462</v>
      </c>
      <c r="D234" s="0" t="n">
        <v>-0.002</v>
      </c>
    </row>
    <row r="235" customFormat="false" ht="12.75" hidden="false" customHeight="false" outlineLevel="0" collapsed="false">
      <c r="A235" s="0" t="n">
        <v>145.4</v>
      </c>
      <c r="B235" s="0" t="n">
        <v>0.128</v>
      </c>
      <c r="C235" s="0" t="n">
        <v>0.0448</v>
      </c>
      <c r="D235" s="0" t="n">
        <v>-0.002</v>
      </c>
    </row>
    <row r="236" customFormat="false" ht="12.75" hidden="false" customHeight="false" outlineLevel="0" collapsed="false">
      <c r="A236" s="0" t="n">
        <v>146.5</v>
      </c>
      <c r="B236" s="0" t="n">
        <v>0.13</v>
      </c>
      <c r="C236" s="0" t="n">
        <v>0.0436</v>
      </c>
      <c r="D236" s="0" t="n">
        <v>-0.002</v>
      </c>
    </row>
    <row r="237" customFormat="false" ht="12.75" hidden="false" customHeight="false" outlineLevel="0" collapsed="false">
      <c r="A237" s="0" t="n">
        <v>147.1</v>
      </c>
      <c r="B237" s="0" t="n">
        <v>0.13</v>
      </c>
      <c r="C237" s="0" t="n">
        <v>0.0432</v>
      </c>
      <c r="D237" s="0" t="n">
        <v>-0.002</v>
      </c>
    </row>
    <row r="238" customFormat="false" ht="12.75" hidden="false" customHeight="false" outlineLevel="0" collapsed="false">
      <c r="A238" s="0" t="n">
        <v>147.9</v>
      </c>
      <c r="B238" s="0" t="n">
        <v>0.131</v>
      </c>
      <c r="C238" s="0" t="n">
        <v>0.0446</v>
      </c>
      <c r="D238" s="0" t="n">
        <v>-0.002</v>
      </c>
    </row>
    <row r="239" customFormat="false" ht="12.75" hidden="false" customHeight="false" outlineLevel="0" collapsed="false">
      <c r="A239" s="0" t="n">
        <v>148.9</v>
      </c>
      <c r="B239" s="0" t="n">
        <v>0.131</v>
      </c>
      <c r="C239" s="0" t="n">
        <v>0.047</v>
      </c>
      <c r="D239" s="0" t="n">
        <v>-0.002</v>
      </c>
    </row>
    <row r="240" customFormat="false" ht="12.75" hidden="false" customHeight="false" outlineLevel="0" collapsed="false">
      <c r="A240" s="0" t="n">
        <v>149.7</v>
      </c>
      <c r="B240" s="0" t="n">
        <v>0.131</v>
      </c>
      <c r="C240" s="0" t="n">
        <v>0.049</v>
      </c>
      <c r="D240" s="0" t="n">
        <v>-0.002</v>
      </c>
    </row>
    <row r="241" customFormat="false" ht="12.75" hidden="false" customHeight="false" outlineLevel="0" collapsed="false">
      <c r="A241" s="0" t="n">
        <v>150.5</v>
      </c>
      <c r="B241" s="0" t="n">
        <v>0.133</v>
      </c>
      <c r="C241" s="0" t="n">
        <v>0.0488</v>
      </c>
      <c r="D241" s="0" t="n">
        <v>-0.002</v>
      </c>
    </row>
    <row r="242" customFormat="false" ht="12.75" hidden="false" customHeight="false" outlineLevel="0" collapsed="false">
      <c r="A242" s="0" t="n">
        <v>151.2</v>
      </c>
      <c r="B242" s="0" t="n">
        <v>0.133</v>
      </c>
      <c r="C242" s="0" t="n">
        <v>0.0465</v>
      </c>
      <c r="D242" s="0" t="n">
        <v>-0.002</v>
      </c>
    </row>
    <row r="243" customFormat="false" ht="12.75" hidden="false" customHeight="false" outlineLevel="0" collapsed="false">
      <c r="A243" s="0" t="n">
        <v>152.3</v>
      </c>
      <c r="B243" s="0" t="n">
        <v>0.133</v>
      </c>
      <c r="C243" s="0" t="n">
        <v>0.0462</v>
      </c>
      <c r="D243" s="0" t="n">
        <v>-0.002</v>
      </c>
    </row>
    <row r="244" customFormat="false" ht="12.75" hidden="false" customHeight="false" outlineLevel="0" collapsed="false">
      <c r="A244" s="0" t="n">
        <v>152.9</v>
      </c>
      <c r="B244" s="0" t="n">
        <v>0.134</v>
      </c>
      <c r="C244" s="0" t="n">
        <v>0.0441</v>
      </c>
      <c r="D244" s="0" t="n">
        <v>-0.002</v>
      </c>
    </row>
    <row r="245" customFormat="false" ht="12.75" hidden="false" customHeight="false" outlineLevel="0" collapsed="false">
      <c r="A245" s="0" t="n">
        <v>153.8</v>
      </c>
      <c r="B245" s="0" t="n">
        <v>0.134</v>
      </c>
      <c r="C245" s="0" t="n">
        <v>0.0464</v>
      </c>
      <c r="D245" s="0" t="n">
        <v>-0.002</v>
      </c>
    </row>
    <row r="246" customFormat="false" ht="12.75" hidden="false" customHeight="false" outlineLevel="0" collapsed="false">
      <c r="A246" s="0" t="n">
        <v>154.9</v>
      </c>
      <c r="B246" s="0" t="n">
        <v>0.134</v>
      </c>
      <c r="C246" s="0" t="n">
        <v>0.0471</v>
      </c>
      <c r="D246" s="0" t="n">
        <v>-0.002</v>
      </c>
    </row>
    <row r="247" customFormat="false" ht="12.75" hidden="false" customHeight="false" outlineLevel="0" collapsed="false">
      <c r="A247" s="0" t="n">
        <v>155.6</v>
      </c>
      <c r="B247" s="0" t="n">
        <v>0.136</v>
      </c>
      <c r="C247" s="0" t="n">
        <v>0.0481</v>
      </c>
      <c r="D247" s="0" t="n">
        <v>-0.002</v>
      </c>
    </row>
    <row r="248" customFormat="false" ht="12.75" hidden="false" customHeight="false" outlineLevel="0" collapsed="false">
      <c r="A248" s="0" t="n">
        <v>156.3</v>
      </c>
      <c r="B248" s="0" t="n">
        <v>0.136</v>
      </c>
      <c r="C248" s="0" t="n">
        <v>0.0483</v>
      </c>
      <c r="D248" s="0" t="n">
        <v>-0.002</v>
      </c>
    </row>
    <row r="249" customFormat="false" ht="12.75" hidden="false" customHeight="false" outlineLevel="0" collapsed="false">
      <c r="A249" s="0" t="n">
        <v>157.2</v>
      </c>
      <c r="B249" s="0" t="n">
        <v>0.137</v>
      </c>
      <c r="C249" s="0" t="n">
        <v>0.048</v>
      </c>
      <c r="D249" s="0" t="n">
        <v>-0.002</v>
      </c>
    </row>
    <row r="250" customFormat="false" ht="12.75" hidden="false" customHeight="false" outlineLevel="0" collapsed="false">
      <c r="A250" s="0" t="n">
        <v>158.1</v>
      </c>
      <c r="B250" s="0" t="n">
        <v>0.137</v>
      </c>
      <c r="C250" s="0" t="n">
        <v>0.0485</v>
      </c>
      <c r="D250" s="0" t="n">
        <v>-0.002</v>
      </c>
    </row>
    <row r="251" customFormat="false" ht="12.75" hidden="false" customHeight="false" outlineLevel="0" collapsed="false">
      <c r="A251" s="0" t="n">
        <v>158.7</v>
      </c>
      <c r="B251" s="0" t="n">
        <v>0.137</v>
      </c>
      <c r="C251" s="0" t="n">
        <v>0.0484</v>
      </c>
      <c r="D251" s="0" t="n">
        <v>-0.002</v>
      </c>
    </row>
    <row r="252" customFormat="false" ht="12.75" hidden="false" customHeight="false" outlineLevel="0" collapsed="false">
      <c r="A252" s="0" t="n">
        <v>159.6</v>
      </c>
      <c r="B252" s="0" t="n">
        <v>0.139</v>
      </c>
      <c r="C252" s="0" t="n">
        <v>0.0483</v>
      </c>
      <c r="D252" s="0" t="n">
        <v>-0.002</v>
      </c>
    </row>
    <row r="253" customFormat="false" ht="12.75" hidden="false" customHeight="false" outlineLevel="0" collapsed="false">
      <c r="A253" s="0" t="n">
        <v>160.7</v>
      </c>
      <c r="B253" s="0" t="n">
        <v>0.139</v>
      </c>
      <c r="C253" s="0" t="n">
        <v>0.0463</v>
      </c>
      <c r="D253" s="0" t="n">
        <v>-0.002</v>
      </c>
    </row>
    <row r="254" customFormat="false" ht="12.75" hidden="false" customHeight="false" outlineLevel="0" collapsed="false">
      <c r="A254" s="0" t="n">
        <v>161.3</v>
      </c>
      <c r="B254" s="0" t="n">
        <v>0.139</v>
      </c>
      <c r="C254" s="0" t="n">
        <v>0.0476</v>
      </c>
      <c r="D254" s="0" t="n">
        <v>-0.002</v>
      </c>
    </row>
    <row r="255" customFormat="false" ht="12.75" hidden="false" customHeight="false" outlineLevel="0" collapsed="false">
      <c r="A255" s="0" t="n">
        <v>162.2</v>
      </c>
      <c r="B255" s="0" t="n">
        <v>0.14</v>
      </c>
      <c r="C255" s="0" t="n">
        <v>0.0484</v>
      </c>
      <c r="D255" s="0" t="n">
        <v>-0.002</v>
      </c>
    </row>
    <row r="256" customFormat="false" ht="12.75" hidden="false" customHeight="false" outlineLevel="0" collapsed="false">
      <c r="A256" s="0" t="n">
        <v>163.1</v>
      </c>
      <c r="B256" s="0" t="n">
        <v>0.14</v>
      </c>
      <c r="C256" s="0" t="n">
        <v>0.0472</v>
      </c>
      <c r="D256" s="0" t="n">
        <v>-0.002</v>
      </c>
    </row>
    <row r="257" customFormat="false" ht="12.75" hidden="false" customHeight="false" outlineLevel="0" collapsed="false">
      <c r="A257" s="0" t="n">
        <v>163.9</v>
      </c>
      <c r="B257" s="0" t="n">
        <v>0.142</v>
      </c>
      <c r="C257" s="0" t="n">
        <v>0.0485</v>
      </c>
      <c r="D257" s="0" t="n">
        <v>-0.002</v>
      </c>
    </row>
    <row r="258" customFormat="false" ht="12.75" hidden="false" customHeight="false" outlineLevel="0" collapsed="false">
      <c r="A258" s="0" t="n">
        <v>164.5</v>
      </c>
      <c r="B258" s="0" t="n">
        <v>0.142</v>
      </c>
      <c r="C258" s="0" t="n">
        <v>0.0478</v>
      </c>
      <c r="D258" s="0" t="n">
        <v>-0.002</v>
      </c>
    </row>
    <row r="259" customFormat="false" ht="12.75" hidden="false" customHeight="false" outlineLevel="0" collapsed="false">
      <c r="A259" s="0" t="n">
        <v>165.6</v>
      </c>
      <c r="B259" s="0" t="n">
        <v>0.142</v>
      </c>
      <c r="C259" s="0" t="n">
        <v>0.0489</v>
      </c>
      <c r="D259" s="0" t="n">
        <v>-0.002</v>
      </c>
    </row>
    <row r="260" customFormat="false" ht="12.75" hidden="false" customHeight="false" outlineLevel="0" collapsed="false">
      <c r="A260" s="0" t="n">
        <v>166.3</v>
      </c>
      <c r="B260" s="0" t="n">
        <v>0.143</v>
      </c>
      <c r="C260" s="0" t="n">
        <v>0.0483</v>
      </c>
      <c r="D260" s="0" t="n">
        <v>-0.002</v>
      </c>
    </row>
    <row r="261" customFormat="false" ht="12.75" hidden="false" customHeight="false" outlineLevel="0" collapsed="false">
      <c r="A261" s="0" t="n">
        <v>167.1</v>
      </c>
      <c r="B261" s="0" t="n">
        <v>0.143</v>
      </c>
      <c r="C261" s="0" t="n">
        <v>0.0491</v>
      </c>
      <c r="D261" s="0" t="n">
        <v>-0.002</v>
      </c>
    </row>
    <row r="262" customFormat="false" ht="12.75" hidden="false" customHeight="false" outlineLevel="0" collapsed="false">
      <c r="A262" s="0" t="n">
        <v>168</v>
      </c>
      <c r="B262" s="0" t="n">
        <v>0.143</v>
      </c>
      <c r="C262" s="0" t="n">
        <v>0.049</v>
      </c>
      <c r="D262" s="0" t="n">
        <v>-0.002</v>
      </c>
    </row>
    <row r="263" customFormat="false" ht="12.75" hidden="false" customHeight="false" outlineLevel="0" collapsed="false">
      <c r="A263" s="0" t="n">
        <v>168.9</v>
      </c>
      <c r="B263" s="0" t="n">
        <v>0.145</v>
      </c>
      <c r="C263" s="0" t="n">
        <v>0.0516</v>
      </c>
      <c r="D263" s="0" t="n">
        <v>-0.002</v>
      </c>
    </row>
    <row r="264" customFormat="false" ht="12.75" hidden="false" customHeight="false" outlineLevel="0" collapsed="false">
      <c r="A264" s="0" t="n">
        <v>169.5</v>
      </c>
      <c r="B264" s="0" t="n">
        <v>0.145</v>
      </c>
      <c r="C264" s="0" t="n">
        <v>0.0519</v>
      </c>
      <c r="D264" s="0" t="n">
        <v>-0.002</v>
      </c>
    </row>
    <row r="265" customFormat="false" ht="12.75" hidden="false" customHeight="false" outlineLevel="0" collapsed="false">
      <c r="A265" s="0" t="n">
        <v>170.3</v>
      </c>
      <c r="B265" s="0" t="n">
        <v>0.146</v>
      </c>
      <c r="C265" s="0" t="n">
        <v>0.0506</v>
      </c>
      <c r="D265" s="0" t="n">
        <v>-0.002</v>
      </c>
    </row>
    <row r="266" customFormat="false" ht="12.75" hidden="false" customHeight="false" outlineLevel="0" collapsed="false">
      <c r="A266" s="0" t="n">
        <v>171.2</v>
      </c>
      <c r="B266" s="0" t="n">
        <v>0.146</v>
      </c>
      <c r="C266" s="0" t="n">
        <v>0.0513</v>
      </c>
      <c r="D266" s="0" t="n">
        <v>-0.002</v>
      </c>
    </row>
    <row r="267" customFormat="false" ht="12.75" hidden="false" customHeight="false" outlineLevel="0" collapsed="false">
      <c r="A267" s="0" t="n">
        <v>172.1</v>
      </c>
      <c r="B267" s="0" t="n">
        <v>0.146</v>
      </c>
      <c r="C267" s="0" t="n">
        <v>0.051</v>
      </c>
      <c r="D267" s="0" t="n">
        <v>-0.002</v>
      </c>
    </row>
    <row r="268" customFormat="false" ht="12.75" hidden="false" customHeight="false" outlineLevel="0" collapsed="false">
      <c r="A268" s="0" t="n">
        <v>173</v>
      </c>
      <c r="B268" s="0" t="n">
        <v>0.148</v>
      </c>
      <c r="C268" s="0" t="n">
        <v>0.052</v>
      </c>
      <c r="D268" s="0" t="n">
        <v>-0.002</v>
      </c>
    </row>
    <row r="269" customFormat="false" ht="12.75" hidden="false" customHeight="false" outlineLevel="0" collapsed="false">
      <c r="A269" s="0" t="n">
        <v>173.7</v>
      </c>
      <c r="B269" s="0" t="n">
        <v>0.148</v>
      </c>
      <c r="C269" s="0" t="n">
        <v>0.0549</v>
      </c>
      <c r="D269" s="0" t="n">
        <v>-0.002</v>
      </c>
    </row>
    <row r="270" customFormat="false" ht="12.75" hidden="false" customHeight="false" outlineLevel="0" collapsed="false">
      <c r="A270" s="0" t="n">
        <v>174.6</v>
      </c>
      <c r="B270" s="0" t="n">
        <v>0.148</v>
      </c>
      <c r="C270" s="0" t="n">
        <v>0.0545</v>
      </c>
      <c r="D270" s="0" t="n">
        <v>-0.002</v>
      </c>
    </row>
    <row r="271" customFormat="false" ht="12.75" hidden="false" customHeight="false" outlineLevel="0" collapsed="false">
      <c r="A271" s="0" t="n">
        <v>175.6</v>
      </c>
      <c r="B271" s="0" t="n">
        <v>0.15</v>
      </c>
      <c r="C271" s="0" t="n">
        <v>0.0523</v>
      </c>
      <c r="D271" s="0" t="n">
        <v>-0.002</v>
      </c>
    </row>
    <row r="272" customFormat="false" ht="12.75" hidden="false" customHeight="false" outlineLevel="0" collapsed="false">
      <c r="A272" s="0" t="n">
        <v>176.2</v>
      </c>
      <c r="B272" s="0" t="n">
        <v>0.15</v>
      </c>
      <c r="C272" s="0" t="n">
        <v>0.0514</v>
      </c>
      <c r="D272" s="0" t="n">
        <v>-0.002</v>
      </c>
    </row>
    <row r="273" customFormat="false" ht="12.75" hidden="false" customHeight="false" outlineLevel="0" collapsed="false">
      <c r="A273" s="0" t="n">
        <v>177</v>
      </c>
      <c r="B273" s="0" t="n">
        <v>0.15</v>
      </c>
      <c r="C273" s="0" t="n">
        <v>0.0513</v>
      </c>
      <c r="D273" s="0" t="n">
        <v>-0.002</v>
      </c>
    </row>
    <row r="274" customFormat="false" ht="12.75" hidden="false" customHeight="false" outlineLevel="0" collapsed="false">
      <c r="A274" s="0" t="n">
        <v>178.1</v>
      </c>
      <c r="B274" s="0" t="n">
        <v>0.151</v>
      </c>
      <c r="C274" s="0" t="n">
        <v>0.0519</v>
      </c>
      <c r="D274" s="0" t="n">
        <v>-0.002</v>
      </c>
    </row>
    <row r="275" customFormat="false" ht="12.75" hidden="false" customHeight="false" outlineLevel="0" collapsed="false">
      <c r="A275" s="0" t="n">
        <v>178.7</v>
      </c>
      <c r="B275" s="0" t="n">
        <v>0.151</v>
      </c>
      <c r="C275" s="0" t="n">
        <v>0.0521</v>
      </c>
      <c r="D275" s="0" t="n">
        <v>-0.002</v>
      </c>
    </row>
    <row r="276" customFormat="false" ht="12.75" hidden="false" customHeight="false" outlineLevel="0" collapsed="false">
      <c r="A276" s="0" t="n">
        <v>179.4</v>
      </c>
      <c r="B276" s="0" t="n">
        <v>0.153</v>
      </c>
      <c r="C276" s="0" t="n">
        <v>0.0542</v>
      </c>
      <c r="D276" s="0" t="n">
        <v>-0.002</v>
      </c>
    </row>
    <row r="277" customFormat="false" ht="12.75" hidden="false" customHeight="false" outlineLevel="0" collapsed="false">
      <c r="A277" s="0" t="n">
        <v>180.5</v>
      </c>
      <c r="B277" s="0" t="n">
        <v>0.153</v>
      </c>
      <c r="C277" s="0" t="n">
        <v>0.0539</v>
      </c>
      <c r="D277" s="0" t="n">
        <v>-0.002</v>
      </c>
    </row>
    <row r="278" customFormat="false" ht="12.75" hidden="false" customHeight="false" outlineLevel="0" collapsed="false">
      <c r="A278" s="0" t="n">
        <v>181.3</v>
      </c>
      <c r="B278" s="0" t="n">
        <v>0.153</v>
      </c>
      <c r="C278" s="0" t="n">
        <v>0.0537</v>
      </c>
      <c r="D278" s="0" t="n">
        <v>-0.002</v>
      </c>
    </row>
    <row r="279" customFormat="false" ht="12.75" hidden="false" customHeight="false" outlineLevel="0" collapsed="false">
      <c r="A279" s="0" t="n">
        <v>181.9</v>
      </c>
      <c r="B279" s="0" t="n">
        <v>0.154</v>
      </c>
      <c r="C279" s="0" t="n">
        <v>0.0539</v>
      </c>
      <c r="D279" s="0" t="n">
        <v>-0.002</v>
      </c>
    </row>
    <row r="280" customFormat="false" ht="12.75" hidden="false" customHeight="false" outlineLevel="0" collapsed="false">
      <c r="A280" s="0" t="n">
        <v>182.7</v>
      </c>
      <c r="B280" s="0" t="n">
        <v>0.154</v>
      </c>
      <c r="C280" s="0" t="n">
        <v>0.0537</v>
      </c>
      <c r="D280" s="0" t="n">
        <v>-0.002</v>
      </c>
    </row>
    <row r="281" customFormat="false" ht="12.75" hidden="false" customHeight="false" outlineLevel="0" collapsed="false">
      <c r="A281" s="0" t="n">
        <v>183.6</v>
      </c>
      <c r="B281" s="0" t="n">
        <v>0.154</v>
      </c>
      <c r="C281" s="0" t="n">
        <v>0.0536</v>
      </c>
      <c r="D281" s="0" t="n">
        <v>-0.002</v>
      </c>
    </row>
    <row r="282" customFormat="false" ht="12.75" hidden="false" customHeight="false" outlineLevel="0" collapsed="false">
      <c r="A282" s="0" t="n">
        <v>184.6</v>
      </c>
      <c r="B282" s="0" t="n">
        <v>0.156</v>
      </c>
      <c r="C282" s="0" t="n">
        <v>0.0518</v>
      </c>
      <c r="D282" s="0" t="n">
        <v>-0.002</v>
      </c>
    </row>
    <row r="283" customFormat="false" ht="12.75" hidden="false" customHeight="false" outlineLevel="0" collapsed="false">
      <c r="A283" s="0" t="n">
        <v>185.2</v>
      </c>
      <c r="B283" s="0" t="n">
        <v>0.156</v>
      </c>
      <c r="C283" s="0" t="n">
        <v>0.0537</v>
      </c>
      <c r="D283" s="0" t="n">
        <v>-0.002</v>
      </c>
    </row>
    <row r="284" customFormat="false" ht="12.75" hidden="false" customHeight="false" outlineLevel="0" collapsed="false">
      <c r="A284" s="0" t="n">
        <v>186</v>
      </c>
      <c r="B284" s="0" t="n">
        <v>0.157</v>
      </c>
      <c r="C284" s="0" t="n">
        <v>0.0521</v>
      </c>
      <c r="D284" s="0" t="n">
        <v>-0.002</v>
      </c>
    </row>
    <row r="285" customFormat="false" ht="12.75" hidden="false" customHeight="false" outlineLevel="0" collapsed="false">
      <c r="A285" s="0" t="n">
        <v>186.9</v>
      </c>
      <c r="B285" s="0" t="n">
        <v>0.157</v>
      </c>
      <c r="C285" s="0" t="n">
        <v>0.0536</v>
      </c>
      <c r="D285" s="0" t="n">
        <v>-0.002</v>
      </c>
    </row>
    <row r="286" customFormat="false" ht="12.75" hidden="false" customHeight="false" outlineLevel="0" collapsed="false">
      <c r="A286" s="0" t="n">
        <v>187.8</v>
      </c>
      <c r="B286" s="0" t="n">
        <v>0.157</v>
      </c>
      <c r="C286" s="0" t="n">
        <v>0.0534</v>
      </c>
      <c r="D286" s="0" t="n">
        <v>-0.002</v>
      </c>
    </row>
    <row r="287" customFormat="false" ht="12.75" hidden="false" customHeight="false" outlineLevel="0" collapsed="false">
      <c r="A287" s="0" t="n">
        <v>188.6</v>
      </c>
      <c r="B287" s="0" t="n">
        <v>0.159</v>
      </c>
      <c r="C287" s="0" t="n">
        <v>0.0544</v>
      </c>
      <c r="D287" s="0" t="n">
        <v>-0.002</v>
      </c>
    </row>
    <row r="288" customFormat="false" ht="12.75" hidden="false" customHeight="false" outlineLevel="0" collapsed="false">
      <c r="A288" s="0" t="n">
        <v>189.2</v>
      </c>
      <c r="B288" s="0" t="n">
        <v>0.159</v>
      </c>
      <c r="C288" s="0" t="n">
        <v>0.0555</v>
      </c>
      <c r="D288" s="0" t="n">
        <v>-0.002</v>
      </c>
    </row>
    <row r="289" customFormat="false" ht="12.75" hidden="false" customHeight="false" outlineLevel="0" collapsed="false">
      <c r="A289" s="0" t="n">
        <v>190.1</v>
      </c>
      <c r="B289" s="0" t="n">
        <v>0.159</v>
      </c>
      <c r="C289" s="0" t="n">
        <v>0.0541</v>
      </c>
      <c r="D289" s="0" t="n">
        <v>-0.002</v>
      </c>
    </row>
    <row r="290" customFormat="false" ht="12.75" hidden="false" customHeight="false" outlineLevel="0" collapsed="false">
      <c r="A290" s="0" t="n">
        <v>191.2</v>
      </c>
      <c r="B290" s="0" t="n">
        <v>0.16</v>
      </c>
      <c r="C290" s="0" t="n">
        <v>0.0552</v>
      </c>
      <c r="D290" s="0" t="n">
        <v>-0.002</v>
      </c>
    </row>
    <row r="291" customFormat="false" ht="12.75" hidden="false" customHeight="false" outlineLevel="0" collapsed="false">
      <c r="A291" s="0" t="n">
        <v>192</v>
      </c>
      <c r="B291" s="0" t="n">
        <v>0.16</v>
      </c>
      <c r="C291" s="0" t="n">
        <v>0.0542</v>
      </c>
      <c r="D291" s="0" t="n">
        <v>-0.002</v>
      </c>
    </row>
    <row r="292" customFormat="false" ht="12.75" hidden="false" customHeight="false" outlineLevel="0" collapsed="false">
      <c r="A292" s="0" t="n">
        <v>192.6</v>
      </c>
      <c r="B292" s="0" t="n">
        <v>0.16</v>
      </c>
      <c r="C292" s="0" t="n">
        <v>0.0571</v>
      </c>
      <c r="D292" s="0" t="n">
        <v>-0.002</v>
      </c>
    </row>
    <row r="293" customFormat="false" ht="12.75" hidden="false" customHeight="false" outlineLevel="0" collapsed="false">
      <c r="A293" s="0" t="n">
        <v>193.3</v>
      </c>
      <c r="B293" s="0" t="n">
        <v>0.162</v>
      </c>
      <c r="C293" s="0" t="n">
        <v>0.0586</v>
      </c>
      <c r="D293" s="0" t="n">
        <v>-0.002</v>
      </c>
    </row>
    <row r="294" customFormat="false" ht="12.75" hidden="false" customHeight="false" outlineLevel="0" collapsed="false">
      <c r="A294" s="0" t="n">
        <v>194.3</v>
      </c>
      <c r="B294" s="0" t="n">
        <v>0.162</v>
      </c>
      <c r="C294" s="0" t="n">
        <v>0.0566</v>
      </c>
      <c r="D294" s="0" t="n">
        <v>-0.002</v>
      </c>
    </row>
    <row r="295" customFormat="false" ht="12.75" hidden="false" customHeight="false" outlineLevel="0" collapsed="false">
      <c r="A295" s="0" t="n">
        <v>195.2</v>
      </c>
      <c r="B295" s="0" t="n">
        <v>0.163</v>
      </c>
      <c r="C295" s="0" t="n">
        <v>0.0571</v>
      </c>
      <c r="D295" s="0" t="n">
        <v>-0.002</v>
      </c>
    </row>
    <row r="296" customFormat="false" ht="12.75" hidden="false" customHeight="false" outlineLevel="0" collapsed="false">
      <c r="A296" s="0" t="n">
        <v>195.9</v>
      </c>
      <c r="B296" s="0" t="n">
        <v>0.163</v>
      </c>
      <c r="C296" s="0" t="n">
        <v>0.057</v>
      </c>
      <c r="D296" s="0" t="n">
        <v>-0.002</v>
      </c>
    </row>
    <row r="297" customFormat="false" ht="12.75" hidden="false" customHeight="false" outlineLevel="0" collapsed="false">
      <c r="A297" s="0" t="n">
        <v>196.7</v>
      </c>
      <c r="B297" s="0" t="n">
        <v>0.163</v>
      </c>
      <c r="C297" s="0" t="n">
        <v>0.058</v>
      </c>
      <c r="D297" s="0" t="n">
        <v>-0.002</v>
      </c>
    </row>
    <row r="298" customFormat="false" ht="12.75" hidden="false" customHeight="false" outlineLevel="0" collapsed="false">
      <c r="A298" s="0" t="n">
        <v>197.5</v>
      </c>
      <c r="B298" s="0" t="n">
        <v>0.165</v>
      </c>
      <c r="C298" s="0" t="n">
        <v>0.0606</v>
      </c>
      <c r="D298" s="0" t="n">
        <v>-0.002</v>
      </c>
    </row>
    <row r="299" customFormat="false" ht="12.75" hidden="false" customHeight="false" outlineLevel="0" collapsed="false">
      <c r="A299" s="0" t="n">
        <v>198.4</v>
      </c>
      <c r="B299" s="0" t="n">
        <v>0.165</v>
      </c>
      <c r="C299" s="0" t="n">
        <v>0.061</v>
      </c>
      <c r="D299" s="0" t="n">
        <v>-0.002</v>
      </c>
    </row>
    <row r="300" customFormat="false" ht="12.75" hidden="false" customHeight="false" outlineLevel="0" collapsed="false">
      <c r="A300" s="0" t="n">
        <v>199.3</v>
      </c>
      <c r="B300" s="0" t="n">
        <v>0.165</v>
      </c>
      <c r="C300" s="0" t="n">
        <v>0.0584</v>
      </c>
      <c r="D300" s="0" t="n">
        <v>-0.002</v>
      </c>
    </row>
    <row r="301" customFormat="false" ht="12.75" hidden="false" customHeight="false" outlineLevel="0" collapsed="false">
      <c r="A301" s="0" t="n">
        <v>199.9</v>
      </c>
      <c r="B301" s="0" t="n">
        <v>0.166</v>
      </c>
      <c r="C301" s="0" t="n">
        <v>0.0587</v>
      </c>
      <c r="D301" s="0" t="n">
        <v>-0.002</v>
      </c>
    </row>
    <row r="302" customFormat="false" ht="12.75" hidden="false" customHeight="false" outlineLevel="0" collapsed="false">
      <c r="A302" s="0" t="n">
        <v>200.7</v>
      </c>
      <c r="B302" s="0" t="n">
        <v>0.166</v>
      </c>
      <c r="C302" s="0" t="n">
        <v>0.0577</v>
      </c>
      <c r="D302" s="0" t="n">
        <v>-0.002</v>
      </c>
    </row>
    <row r="303" customFormat="false" ht="12.75" hidden="false" customHeight="false" outlineLevel="0" collapsed="false">
      <c r="A303" s="0" t="n">
        <v>201.7</v>
      </c>
      <c r="B303" s="0" t="n">
        <v>0.168</v>
      </c>
      <c r="C303" s="0" t="n">
        <v>0.0583</v>
      </c>
      <c r="D303" s="0" t="n">
        <v>-0.002</v>
      </c>
    </row>
    <row r="304" customFormat="false" ht="12.75" hidden="false" customHeight="false" outlineLevel="0" collapsed="false">
      <c r="A304" s="0" t="n">
        <v>202.3</v>
      </c>
      <c r="B304" s="0" t="n">
        <v>0.168</v>
      </c>
      <c r="C304" s="0" t="n">
        <v>0.0587</v>
      </c>
      <c r="D304" s="0" t="n">
        <v>-0.002</v>
      </c>
    </row>
    <row r="305" customFormat="false" ht="12.75" hidden="false" customHeight="false" outlineLevel="0" collapsed="false">
      <c r="A305" s="0" t="n">
        <v>203.1</v>
      </c>
      <c r="B305" s="0" t="n">
        <v>0.168</v>
      </c>
      <c r="C305" s="0" t="n">
        <v>0.0605</v>
      </c>
      <c r="D305" s="0" t="n">
        <v>-0.002</v>
      </c>
    </row>
    <row r="306" customFormat="false" ht="12.75" hidden="false" customHeight="false" outlineLevel="0" collapsed="false">
      <c r="A306" s="0" t="n">
        <v>204</v>
      </c>
      <c r="B306" s="0" t="n">
        <v>0.169</v>
      </c>
      <c r="C306" s="0" t="n">
        <v>0.0605</v>
      </c>
      <c r="D306" s="0" t="n">
        <v>-0.002</v>
      </c>
    </row>
    <row r="307" customFormat="false" ht="12.75" hidden="false" customHeight="false" outlineLevel="0" collapsed="false">
      <c r="A307" s="0" t="n">
        <v>204.9</v>
      </c>
      <c r="B307" s="0" t="n">
        <v>0.169</v>
      </c>
      <c r="C307" s="0" t="n">
        <v>0.0598</v>
      </c>
      <c r="D307" s="0" t="n">
        <v>-0.002</v>
      </c>
    </row>
    <row r="308" customFormat="false" ht="12.75" hidden="false" customHeight="false" outlineLevel="0" collapsed="false">
      <c r="A308" s="0" t="n">
        <v>205.4</v>
      </c>
      <c r="B308" s="0" t="n">
        <v>0.169</v>
      </c>
      <c r="C308" s="0" t="n">
        <v>0.059</v>
      </c>
      <c r="D308" s="0" t="n">
        <v>-0.002</v>
      </c>
    </row>
    <row r="309" customFormat="false" ht="12.75" hidden="false" customHeight="false" outlineLevel="0" collapsed="false">
      <c r="A309" s="0" t="n">
        <v>206.3</v>
      </c>
      <c r="B309" s="0" t="n">
        <v>0.171</v>
      </c>
      <c r="C309" s="0" t="n">
        <v>0.0571</v>
      </c>
      <c r="D309" s="0" t="n">
        <v>-0.002</v>
      </c>
    </row>
    <row r="310" customFormat="false" ht="12.75" hidden="false" customHeight="false" outlineLevel="0" collapsed="false">
      <c r="A310" s="0" t="n">
        <v>207.2</v>
      </c>
      <c r="B310" s="0" t="n">
        <v>0.171</v>
      </c>
      <c r="C310" s="0" t="n">
        <v>0.0591</v>
      </c>
      <c r="D310" s="0" t="n">
        <v>-0.002</v>
      </c>
    </row>
    <row r="311" customFormat="false" ht="12.75" hidden="false" customHeight="false" outlineLevel="0" collapsed="false">
      <c r="A311" s="0" t="n">
        <v>208</v>
      </c>
      <c r="B311" s="0" t="n">
        <v>0.172</v>
      </c>
      <c r="C311" s="0" t="n">
        <v>0.0585</v>
      </c>
      <c r="D311" s="0" t="n">
        <v>-0.002</v>
      </c>
    </row>
    <row r="312" customFormat="false" ht="12.75" hidden="false" customHeight="false" outlineLevel="0" collapsed="false">
      <c r="A312" s="0" t="n">
        <v>208.7</v>
      </c>
      <c r="B312" s="0" t="n">
        <v>0.172</v>
      </c>
      <c r="C312" s="0" t="n">
        <v>0.06</v>
      </c>
      <c r="D312" s="0" t="n">
        <v>-0.002</v>
      </c>
    </row>
    <row r="313" customFormat="false" ht="12.75" hidden="false" customHeight="false" outlineLevel="0" collapsed="false">
      <c r="A313" s="0" t="n">
        <v>209.5</v>
      </c>
      <c r="B313" s="0" t="n">
        <v>0.172</v>
      </c>
      <c r="C313" s="0" t="n">
        <v>0.058</v>
      </c>
      <c r="D313" s="0" t="n">
        <v>-0.002</v>
      </c>
    </row>
    <row r="314" customFormat="false" ht="12.75" hidden="false" customHeight="false" outlineLevel="0" collapsed="false">
      <c r="A314" s="0" t="n">
        <v>210.4</v>
      </c>
      <c r="B314" s="0" t="n">
        <v>0.174</v>
      </c>
      <c r="C314" s="0" t="n">
        <v>0.0591</v>
      </c>
      <c r="D314" s="0" t="n">
        <v>-0.002</v>
      </c>
    </row>
    <row r="315" customFormat="false" ht="12.75" hidden="false" customHeight="false" outlineLevel="0" collapsed="false">
      <c r="A315" s="0" t="n">
        <v>211</v>
      </c>
      <c r="B315" s="0" t="n">
        <v>0.174</v>
      </c>
      <c r="C315" s="0" t="n">
        <v>0.0589</v>
      </c>
      <c r="D315" s="0" t="n">
        <v>-0.002</v>
      </c>
    </row>
    <row r="316" customFormat="false" ht="12.75" hidden="false" customHeight="false" outlineLevel="0" collapsed="false">
      <c r="A316" s="0" t="n">
        <v>211.6</v>
      </c>
      <c r="B316" s="0" t="n">
        <v>0.174</v>
      </c>
      <c r="C316" s="0" t="n">
        <v>0.0594</v>
      </c>
      <c r="D316" s="0" t="n">
        <v>-0.002</v>
      </c>
    </row>
    <row r="317" customFormat="false" ht="12.75" hidden="false" customHeight="false" outlineLevel="0" collapsed="false">
      <c r="A317" s="0" t="n">
        <v>212.7</v>
      </c>
      <c r="B317" s="0" t="n">
        <v>0.175</v>
      </c>
      <c r="C317" s="0" t="n">
        <v>0.061</v>
      </c>
      <c r="D317" s="0" t="n">
        <v>-0.002</v>
      </c>
    </row>
    <row r="318" customFormat="false" ht="12.75" hidden="false" customHeight="false" outlineLevel="0" collapsed="false">
      <c r="A318" s="0" t="n">
        <v>213.3</v>
      </c>
      <c r="B318" s="0" t="n">
        <v>0.175</v>
      </c>
      <c r="C318" s="0" t="n">
        <v>0.0601</v>
      </c>
      <c r="D318" s="0" t="n">
        <v>-0.002</v>
      </c>
    </row>
    <row r="319" customFormat="false" ht="12.75" hidden="false" customHeight="false" outlineLevel="0" collapsed="false">
      <c r="A319" s="0" t="n">
        <v>213.9</v>
      </c>
      <c r="B319" s="0" t="n">
        <v>0.175</v>
      </c>
      <c r="C319" s="0" t="n">
        <v>0.0604</v>
      </c>
      <c r="D319" s="0" t="n">
        <v>-0.002</v>
      </c>
    </row>
    <row r="320" customFormat="false" ht="12.75" hidden="false" customHeight="false" outlineLevel="0" collapsed="false">
      <c r="A320" s="0" t="n">
        <v>215</v>
      </c>
      <c r="B320" s="0" t="n">
        <v>0.177</v>
      </c>
      <c r="C320" s="0" t="n">
        <v>0.06</v>
      </c>
      <c r="D320" s="0" t="n">
        <v>-0.002</v>
      </c>
    </row>
    <row r="321" customFormat="false" ht="12.75" hidden="false" customHeight="false" outlineLevel="0" collapsed="false">
      <c r="A321" s="0" t="n">
        <v>215.6</v>
      </c>
      <c r="B321" s="0" t="n">
        <v>0.177</v>
      </c>
      <c r="C321" s="0" t="n">
        <v>0.0625</v>
      </c>
      <c r="D321" s="0" t="n">
        <v>-0.002</v>
      </c>
    </row>
    <row r="322" customFormat="false" ht="12.75" hidden="false" customHeight="false" outlineLevel="0" collapsed="false">
      <c r="A322" s="0" t="n">
        <v>216.2</v>
      </c>
      <c r="B322" s="0" t="n">
        <v>0.179</v>
      </c>
      <c r="C322" s="0" t="n">
        <v>0.0646</v>
      </c>
      <c r="D322" s="0" t="n">
        <v>-0.002</v>
      </c>
    </row>
    <row r="323" customFormat="false" ht="12.75" hidden="false" customHeight="false" outlineLevel="0" collapsed="false">
      <c r="A323" s="0" t="n">
        <v>217.3</v>
      </c>
      <c r="B323" s="0" t="n">
        <v>0.179</v>
      </c>
      <c r="C323" s="0" t="n">
        <v>0.0632</v>
      </c>
      <c r="D323" s="0" t="n">
        <v>-0.002</v>
      </c>
    </row>
    <row r="324" customFormat="false" ht="12.75" hidden="false" customHeight="false" outlineLevel="0" collapsed="false">
      <c r="A324" s="0" t="n">
        <v>217.9</v>
      </c>
      <c r="B324" s="0" t="n">
        <v>0.179</v>
      </c>
      <c r="C324" s="0" t="n">
        <v>0.0623</v>
      </c>
      <c r="D324" s="0" t="n">
        <v>-0.002</v>
      </c>
    </row>
    <row r="325" customFormat="false" ht="12.75" hidden="false" customHeight="false" outlineLevel="0" collapsed="false">
      <c r="A325" s="0" t="n">
        <v>218.7</v>
      </c>
      <c r="B325" s="0" t="n">
        <v>0.18</v>
      </c>
      <c r="C325" s="0" t="n">
        <v>0.063</v>
      </c>
      <c r="D325" s="0" t="n">
        <v>-0.002</v>
      </c>
    </row>
    <row r="326" customFormat="false" ht="12.75" hidden="false" customHeight="false" outlineLevel="0" collapsed="false">
      <c r="A326" s="0" t="n">
        <v>219.7</v>
      </c>
      <c r="B326" s="0" t="n">
        <v>0.18</v>
      </c>
      <c r="C326" s="0" t="n">
        <v>0.063</v>
      </c>
      <c r="D326" s="0" t="n">
        <v>-0.002</v>
      </c>
    </row>
    <row r="327" customFormat="false" ht="12.75" hidden="false" customHeight="false" outlineLevel="0" collapsed="false">
      <c r="A327" s="0" t="n">
        <v>220.3</v>
      </c>
      <c r="B327" s="0" t="n">
        <v>0.18</v>
      </c>
      <c r="C327" s="0" t="n">
        <v>0.0645</v>
      </c>
      <c r="D327" s="0" t="n">
        <v>-0.002</v>
      </c>
    </row>
    <row r="328" customFormat="false" ht="12.75" hidden="false" customHeight="false" outlineLevel="0" collapsed="false">
      <c r="A328" s="0" t="n">
        <v>221.3</v>
      </c>
      <c r="B328" s="0" t="n">
        <v>0.182</v>
      </c>
      <c r="C328" s="0" t="n">
        <v>0.0655</v>
      </c>
      <c r="D328" s="0" t="n">
        <v>-0.002</v>
      </c>
    </row>
    <row r="329" customFormat="false" ht="12.75" hidden="false" customHeight="false" outlineLevel="0" collapsed="false">
      <c r="A329" s="0" t="n">
        <v>222.2</v>
      </c>
      <c r="B329" s="0" t="n">
        <v>0.182</v>
      </c>
      <c r="C329" s="0" t="n">
        <v>0.0642</v>
      </c>
      <c r="D329" s="0" t="n">
        <v>-0.002</v>
      </c>
    </row>
    <row r="330" customFormat="false" ht="12.75" hidden="false" customHeight="false" outlineLevel="0" collapsed="false">
      <c r="A330" s="0" t="n">
        <v>222.8</v>
      </c>
      <c r="B330" s="0" t="n">
        <v>0.183</v>
      </c>
      <c r="C330" s="0" t="n">
        <v>0.0651</v>
      </c>
      <c r="D330" s="0" t="n">
        <v>-0.002</v>
      </c>
    </row>
    <row r="331" customFormat="false" ht="12.75" hidden="false" customHeight="false" outlineLevel="0" collapsed="false">
      <c r="A331" s="0" t="n">
        <v>223.5</v>
      </c>
      <c r="B331" s="0" t="n">
        <v>0.183</v>
      </c>
      <c r="C331" s="0" t="n">
        <v>0.0629</v>
      </c>
      <c r="D331" s="0" t="n">
        <v>-0.002</v>
      </c>
    </row>
    <row r="332" customFormat="false" ht="12.75" hidden="false" customHeight="false" outlineLevel="0" collapsed="false">
      <c r="A332" s="0" t="n">
        <v>224.5</v>
      </c>
      <c r="B332" s="0" t="n">
        <v>0.183</v>
      </c>
      <c r="C332" s="0" t="n">
        <v>0.0629</v>
      </c>
      <c r="D332" s="0" t="n">
        <v>-0.002</v>
      </c>
    </row>
    <row r="333" customFormat="false" ht="12.75" hidden="false" customHeight="false" outlineLevel="0" collapsed="false">
      <c r="A333" s="0" t="n">
        <v>225.1</v>
      </c>
      <c r="B333" s="0" t="n">
        <v>0.185</v>
      </c>
      <c r="C333" s="0" t="n">
        <v>0.0637</v>
      </c>
      <c r="D333" s="0" t="n">
        <v>-0.002</v>
      </c>
    </row>
    <row r="334" customFormat="false" ht="12.75" hidden="false" customHeight="false" outlineLevel="0" collapsed="false">
      <c r="A334" s="0" t="n">
        <v>226.1</v>
      </c>
      <c r="B334" s="0" t="n">
        <v>0.185</v>
      </c>
      <c r="C334" s="0" t="n">
        <v>0.0655</v>
      </c>
      <c r="D334" s="0" t="n">
        <v>-0.002</v>
      </c>
    </row>
    <row r="335" customFormat="false" ht="12.75" hidden="false" customHeight="false" outlineLevel="0" collapsed="false">
      <c r="A335" s="0" t="n">
        <v>226.8</v>
      </c>
      <c r="B335" s="0" t="n">
        <v>0.185</v>
      </c>
      <c r="C335" s="0" t="n">
        <v>0.0651</v>
      </c>
      <c r="D335" s="0" t="n">
        <v>-0.002</v>
      </c>
    </row>
    <row r="336" customFormat="false" ht="12.75" hidden="false" customHeight="false" outlineLevel="0" collapsed="false">
      <c r="A336" s="0" t="n">
        <v>227.5</v>
      </c>
      <c r="B336" s="0" t="n">
        <v>0.186</v>
      </c>
      <c r="C336" s="0" t="n">
        <v>0.0661</v>
      </c>
      <c r="D336" s="0" t="n">
        <v>-0.002</v>
      </c>
    </row>
    <row r="337" customFormat="false" ht="12.75" hidden="false" customHeight="false" outlineLevel="0" collapsed="false">
      <c r="A337" s="0" t="n">
        <v>228.3</v>
      </c>
      <c r="B337" s="0" t="n">
        <v>0.186</v>
      </c>
      <c r="C337" s="0" t="n">
        <v>0.0652</v>
      </c>
      <c r="D337" s="0" t="n">
        <v>-0.002</v>
      </c>
    </row>
    <row r="338" customFormat="false" ht="12.75" hidden="false" customHeight="false" outlineLevel="0" collapsed="false">
      <c r="A338" s="0" t="n">
        <v>229</v>
      </c>
      <c r="B338" s="0" t="n">
        <v>0.186</v>
      </c>
      <c r="C338" s="0" t="n">
        <v>0.0641</v>
      </c>
      <c r="D338" s="0" t="n">
        <v>-0.002</v>
      </c>
    </row>
    <row r="339" customFormat="false" ht="12.75" hidden="false" customHeight="false" outlineLevel="0" collapsed="false">
      <c r="A339" s="0" t="n">
        <v>230</v>
      </c>
      <c r="B339" s="0" t="n">
        <v>0.188</v>
      </c>
      <c r="C339" s="0" t="n">
        <v>0.0649</v>
      </c>
      <c r="D339" s="0" t="n">
        <v>-0.002</v>
      </c>
    </row>
    <row r="340" customFormat="false" ht="12.75" hidden="false" customHeight="false" outlineLevel="0" collapsed="false">
      <c r="A340" s="0" t="n">
        <v>230.4</v>
      </c>
      <c r="B340" s="0" t="n">
        <v>0.188</v>
      </c>
      <c r="C340" s="0" t="n">
        <v>0.0645</v>
      </c>
      <c r="D340" s="0" t="n">
        <v>-0.002</v>
      </c>
    </row>
    <row r="341" customFormat="false" ht="12.75" hidden="false" customHeight="false" outlineLevel="0" collapsed="false">
      <c r="A341" s="0" t="n">
        <v>231.3</v>
      </c>
      <c r="B341" s="0" t="n">
        <v>0.189</v>
      </c>
      <c r="C341" s="0" t="n">
        <v>0.0653</v>
      </c>
      <c r="D341" s="0" t="n">
        <v>-0.002</v>
      </c>
    </row>
    <row r="342" customFormat="false" ht="12.75" hidden="false" customHeight="false" outlineLevel="0" collapsed="false">
      <c r="A342" s="0" t="n">
        <v>231.9</v>
      </c>
      <c r="B342" s="0" t="n">
        <v>0.189</v>
      </c>
      <c r="C342" s="0" t="n">
        <v>0.0647</v>
      </c>
      <c r="D342" s="0" t="n">
        <v>-0.002</v>
      </c>
    </row>
    <row r="343" customFormat="false" ht="12.75" hidden="false" customHeight="false" outlineLevel="0" collapsed="false">
      <c r="A343" s="0" t="n">
        <v>232.9</v>
      </c>
      <c r="B343" s="0" t="n">
        <v>0.189</v>
      </c>
      <c r="C343" s="0" t="n">
        <v>0.0656</v>
      </c>
      <c r="D343" s="0" t="n">
        <v>-0.002</v>
      </c>
    </row>
    <row r="344" customFormat="false" ht="12.75" hidden="false" customHeight="false" outlineLevel="0" collapsed="false">
      <c r="A344" s="0" t="n">
        <v>233.6</v>
      </c>
      <c r="B344" s="0" t="n">
        <v>0.191</v>
      </c>
      <c r="C344" s="0" t="n">
        <v>0.0655</v>
      </c>
      <c r="D344" s="0" t="n">
        <v>-0.002</v>
      </c>
    </row>
    <row r="345" customFormat="false" ht="12.75" hidden="false" customHeight="false" outlineLevel="0" collapsed="false">
      <c r="A345" s="0" t="n">
        <v>234.2</v>
      </c>
      <c r="B345" s="0" t="n">
        <v>0.191</v>
      </c>
      <c r="C345" s="0" t="n">
        <v>0.0648</v>
      </c>
      <c r="D345" s="0" t="n">
        <v>-0.002</v>
      </c>
    </row>
    <row r="346" customFormat="false" ht="12.75" hidden="false" customHeight="false" outlineLevel="0" collapsed="false">
      <c r="A346" s="0" t="n">
        <v>235.1</v>
      </c>
      <c r="B346" s="0" t="n">
        <v>0.191</v>
      </c>
      <c r="C346" s="0" t="n">
        <v>0.0666</v>
      </c>
      <c r="D346" s="0" t="n">
        <v>-0.002</v>
      </c>
    </row>
    <row r="347" customFormat="false" ht="12.75" hidden="false" customHeight="false" outlineLevel="0" collapsed="false">
      <c r="A347" s="0" t="n">
        <v>235.8</v>
      </c>
      <c r="B347" s="0" t="n">
        <v>0.192</v>
      </c>
      <c r="C347" s="0" t="n">
        <v>0.0648</v>
      </c>
      <c r="D347" s="0" t="n">
        <v>-0.002</v>
      </c>
    </row>
    <row r="348" customFormat="false" ht="12.75" hidden="false" customHeight="false" outlineLevel="0" collapsed="false">
      <c r="A348" s="0" t="n">
        <v>236.8</v>
      </c>
      <c r="B348" s="0" t="n">
        <v>0.192</v>
      </c>
      <c r="C348" s="0" t="n">
        <v>0.0661</v>
      </c>
      <c r="D348" s="0" t="n">
        <v>-0.002</v>
      </c>
    </row>
    <row r="349" customFormat="false" ht="12.75" hidden="false" customHeight="false" outlineLevel="0" collapsed="false">
      <c r="A349" s="0" t="n">
        <v>237.4</v>
      </c>
      <c r="B349" s="0" t="n">
        <v>0.194</v>
      </c>
      <c r="C349" s="0" t="n">
        <v>0.0655</v>
      </c>
      <c r="D349" s="0" t="n">
        <v>-0.002</v>
      </c>
    </row>
    <row r="350" customFormat="false" ht="12.75" hidden="false" customHeight="false" outlineLevel="0" collapsed="false">
      <c r="A350" s="0" t="n">
        <v>238.3</v>
      </c>
      <c r="B350" s="0" t="n">
        <v>0.194</v>
      </c>
      <c r="C350" s="0" t="n">
        <v>0.0681</v>
      </c>
      <c r="D350" s="0" t="n">
        <v>-0.002</v>
      </c>
    </row>
    <row r="351" customFormat="false" ht="12.75" hidden="false" customHeight="false" outlineLevel="0" collapsed="false">
      <c r="A351" s="0" t="n">
        <v>239.1</v>
      </c>
      <c r="B351" s="0" t="n">
        <v>0.194</v>
      </c>
      <c r="C351" s="0" t="n">
        <v>0.0685</v>
      </c>
      <c r="D351" s="0" t="n">
        <v>-0.002</v>
      </c>
    </row>
    <row r="352" customFormat="false" ht="12.75" hidden="false" customHeight="false" outlineLevel="0" collapsed="false">
      <c r="A352" s="0" t="n">
        <v>240.2</v>
      </c>
      <c r="B352" s="0" t="n">
        <v>0.195</v>
      </c>
      <c r="C352" s="0" t="n">
        <v>0.0692</v>
      </c>
      <c r="D352" s="0" t="n">
        <v>-0.002</v>
      </c>
    </row>
    <row r="353" customFormat="false" ht="12.75" hidden="false" customHeight="false" outlineLevel="0" collapsed="false">
      <c r="A353" s="0" t="n">
        <v>240.6</v>
      </c>
      <c r="B353" s="0" t="n">
        <v>0.195</v>
      </c>
      <c r="C353" s="0" t="n">
        <v>0.0668</v>
      </c>
      <c r="D353" s="0" t="n">
        <v>-0.002</v>
      </c>
    </row>
    <row r="354" customFormat="false" ht="12.75" hidden="false" customHeight="false" outlineLevel="0" collapsed="false">
      <c r="A354" s="0" t="n">
        <v>241.7</v>
      </c>
      <c r="B354" s="0" t="n">
        <v>0.195</v>
      </c>
      <c r="C354" s="0" t="n">
        <v>0.0684</v>
      </c>
      <c r="D354" s="0" t="n">
        <v>-0.002</v>
      </c>
    </row>
    <row r="355" customFormat="false" ht="12.75" hidden="false" customHeight="false" outlineLevel="0" collapsed="false">
      <c r="A355" s="0" t="n">
        <v>242.2</v>
      </c>
      <c r="B355" s="0" t="n">
        <v>0.197</v>
      </c>
      <c r="C355" s="0" t="n">
        <v>0.0677</v>
      </c>
      <c r="D355" s="0" t="n">
        <v>-0.002</v>
      </c>
    </row>
    <row r="356" customFormat="false" ht="12.75" hidden="false" customHeight="false" outlineLevel="0" collapsed="false">
      <c r="A356" s="0" t="n">
        <v>243.2</v>
      </c>
      <c r="B356" s="0" t="n">
        <v>0.197</v>
      </c>
      <c r="C356" s="0" t="n">
        <v>0.0697</v>
      </c>
      <c r="D356" s="0" t="n">
        <v>-0.002</v>
      </c>
    </row>
    <row r="357" customFormat="false" ht="12.75" hidden="false" customHeight="false" outlineLevel="0" collapsed="false">
      <c r="A357" s="0" t="n">
        <v>244</v>
      </c>
      <c r="B357" s="0" t="n">
        <v>0.197</v>
      </c>
      <c r="C357" s="0" t="n">
        <v>0.0713</v>
      </c>
      <c r="D357" s="0" t="n">
        <v>-0.002</v>
      </c>
    </row>
    <row r="358" customFormat="false" ht="12.75" hidden="false" customHeight="false" outlineLevel="0" collapsed="false">
      <c r="A358" s="0" t="n">
        <v>244.8</v>
      </c>
      <c r="B358" s="0" t="n">
        <v>0.198</v>
      </c>
      <c r="C358" s="0" t="n">
        <v>0.0704</v>
      </c>
      <c r="D358" s="0" t="n">
        <v>-0.002</v>
      </c>
    </row>
    <row r="359" customFormat="false" ht="12.75" hidden="false" customHeight="false" outlineLevel="0" collapsed="false">
      <c r="A359" s="0" t="n">
        <v>245.7</v>
      </c>
      <c r="B359" s="0" t="n">
        <v>0.198</v>
      </c>
      <c r="C359" s="0" t="n">
        <v>0.0701</v>
      </c>
      <c r="D359" s="0" t="n">
        <v>-0.002</v>
      </c>
    </row>
    <row r="360" customFormat="false" ht="12.75" hidden="false" customHeight="false" outlineLevel="0" collapsed="false">
      <c r="A360" s="0" t="n">
        <v>246.3</v>
      </c>
      <c r="B360" s="0" t="n">
        <v>0.2</v>
      </c>
      <c r="C360" s="0" t="n">
        <v>0.0673</v>
      </c>
      <c r="D360" s="0" t="n">
        <v>-0.002</v>
      </c>
    </row>
    <row r="361" customFormat="false" ht="12.75" hidden="false" customHeight="false" outlineLevel="0" collapsed="false">
      <c r="A361" s="0" t="n">
        <v>247.4</v>
      </c>
      <c r="B361" s="0" t="n">
        <v>0.2</v>
      </c>
      <c r="C361" s="0" t="n">
        <v>0.0681</v>
      </c>
      <c r="D361" s="0" t="n">
        <v>-0.002</v>
      </c>
    </row>
    <row r="362" customFormat="false" ht="12.75" hidden="false" customHeight="false" outlineLevel="0" collapsed="false">
      <c r="A362" s="0" t="n">
        <v>248</v>
      </c>
      <c r="B362" s="0" t="n">
        <v>0.2</v>
      </c>
      <c r="C362" s="0" t="n">
        <v>0.0694</v>
      </c>
      <c r="D362" s="0" t="n">
        <v>-0.002</v>
      </c>
    </row>
    <row r="363" customFormat="false" ht="12.75" hidden="false" customHeight="false" outlineLevel="0" collapsed="false">
      <c r="A363" s="0" t="n">
        <v>249</v>
      </c>
      <c r="B363" s="0" t="n">
        <v>0.201</v>
      </c>
      <c r="C363" s="0" t="n">
        <v>0.0715</v>
      </c>
      <c r="D363" s="0" t="n">
        <v>-0.002</v>
      </c>
    </row>
    <row r="364" customFormat="false" ht="12.75" hidden="false" customHeight="false" outlineLevel="0" collapsed="false">
      <c r="A364" s="0" t="n">
        <v>249.6</v>
      </c>
      <c r="B364" s="0" t="n">
        <v>0.201</v>
      </c>
      <c r="C364" s="0" t="n">
        <v>0.0707</v>
      </c>
      <c r="D364" s="0" t="n">
        <v>-0.002</v>
      </c>
    </row>
    <row r="365" customFormat="false" ht="12.75" hidden="false" customHeight="false" outlineLevel="0" collapsed="false">
      <c r="A365" s="0" t="n">
        <v>250.4</v>
      </c>
      <c r="B365" s="0" t="n">
        <v>0.201</v>
      </c>
      <c r="C365" s="0" t="n">
        <v>0.0706</v>
      </c>
      <c r="D365" s="0" t="n">
        <v>-0.002</v>
      </c>
    </row>
    <row r="366" customFormat="false" ht="12.75" hidden="false" customHeight="false" outlineLevel="0" collapsed="false">
      <c r="A366" s="0" t="n">
        <v>251.3</v>
      </c>
      <c r="B366" s="0" t="n">
        <v>0.203</v>
      </c>
      <c r="C366" s="0" t="n">
        <v>0.0713</v>
      </c>
      <c r="D366" s="0" t="n">
        <v>-0.002</v>
      </c>
    </row>
    <row r="367" customFormat="false" ht="12.75" hidden="false" customHeight="false" outlineLevel="0" collapsed="false">
      <c r="A367" s="0" t="n">
        <v>252.1</v>
      </c>
      <c r="B367" s="0" t="n">
        <v>0.203</v>
      </c>
      <c r="C367" s="0" t="n">
        <v>0.0694</v>
      </c>
      <c r="D367" s="0" t="n">
        <v>-0.002</v>
      </c>
    </row>
    <row r="368" customFormat="false" ht="12.75" hidden="false" customHeight="false" outlineLevel="0" collapsed="false">
      <c r="A368" s="0" t="n">
        <v>253</v>
      </c>
      <c r="B368" s="0" t="n">
        <v>0.204</v>
      </c>
      <c r="C368" s="0" t="n">
        <v>0.0704</v>
      </c>
      <c r="D368" s="0" t="n">
        <v>-0.002</v>
      </c>
    </row>
    <row r="369" customFormat="false" ht="12.75" hidden="false" customHeight="false" outlineLevel="0" collapsed="false">
      <c r="A369" s="0" t="n">
        <v>253.8</v>
      </c>
      <c r="B369" s="0" t="n">
        <v>0.204</v>
      </c>
      <c r="C369" s="0" t="n">
        <v>0.0706</v>
      </c>
      <c r="D369" s="0" t="n">
        <v>-0.002</v>
      </c>
    </row>
    <row r="370" customFormat="false" ht="12.75" hidden="false" customHeight="false" outlineLevel="0" collapsed="false">
      <c r="A370" s="0" t="n">
        <v>254.5</v>
      </c>
      <c r="B370" s="0" t="n">
        <v>0.204</v>
      </c>
      <c r="C370" s="0" t="n">
        <v>0.0699</v>
      </c>
      <c r="D370" s="0" t="n">
        <v>-0.002</v>
      </c>
    </row>
    <row r="371" customFormat="false" ht="12.75" hidden="false" customHeight="false" outlineLevel="0" collapsed="false">
      <c r="A371" s="0" t="n">
        <v>255.3</v>
      </c>
      <c r="B371" s="0" t="n">
        <v>0.206</v>
      </c>
      <c r="C371" s="0" t="n">
        <v>0.0707</v>
      </c>
      <c r="D371" s="0" t="n">
        <v>-0.002</v>
      </c>
    </row>
    <row r="372" customFormat="false" ht="12.75" hidden="false" customHeight="false" outlineLevel="0" collapsed="false">
      <c r="A372" s="0" t="n">
        <v>256.1</v>
      </c>
      <c r="B372" s="0" t="n">
        <v>0.206</v>
      </c>
      <c r="C372" s="0" t="n">
        <v>0.0711</v>
      </c>
      <c r="D372" s="0" t="n">
        <v>-0.002</v>
      </c>
    </row>
    <row r="373" customFormat="false" ht="12.75" hidden="false" customHeight="false" outlineLevel="0" collapsed="false">
      <c r="A373" s="0" t="n">
        <v>257</v>
      </c>
      <c r="B373" s="0" t="n">
        <v>0.206</v>
      </c>
      <c r="C373" s="0" t="n">
        <v>0.0708</v>
      </c>
      <c r="D373" s="0" t="n">
        <v>-0.002</v>
      </c>
    </row>
    <row r="374" customFormat="false" ht="12.75" hidden="false" customHeight="false" outlineLevel="0" collapsed="false">
      <c r="A374" s="0" t="n">
        <v>257.9</v>
      </c>
      <c r="B374" s="0" t="n">
        <v>0.208</v>
      </c>
      <c r="C374" s="0" t="n">
        <v>0.0713</v>
      </c>
      <c r="D374" s="0" t="n">
        <v>-0.002</v>
      </c>
    </row>
    <row r="375" customFormat="false" ht="12.75" hidden="false" customHeight="false" outlineLevel="0" collapsed="false">
      <c r="A375" s="0" t="n">
        <v>258.5</v>
      </c>
      <c r="B375" s="0" t="n">
        <v>0.208</v>
      </c>
      <c r="C375" s="0" t="n">
        <v>0.0719</v>
      </c>
      <c r="D375" s="0" t="n">
        <v>-0.002</v>
      </c>
    </row>
    <row r="376" customFormat="false" ht="12.75" hidden="false" customHeight="false" outlineLevel="0" collapsed="false">
      <c r="A376" s="0" t="n">
        <v>259.4</v>
      </c>
      <c r="B376" s="0" t="n">
        <v>0.209</v>
      </c>
      <c r="C376" s="0" t="n">
        <v>0.0705</v>
      </c>
      <c r="D376" s="0" t="n">
        <v>-0.002</v>
      </c>
    </row>
    <row r="377" customFormat="false" ht="12.75" hidden="false" customHeight="false" outlineLevel="0" collapsed="false">
      <c r="A377" s="0" t="n">
        <v>260.2</v>
      </c>
      <c r="B377" s="0" t="n">
        <v>0.209</v>
      </c>
      <c r="C377" s="0" t="n">
        <v>0.0716</v>
      </c>
      <c r="D377" s="0" t="n">
        <v>-0.002</v>
      </c>
    </row>
    <row r="378" customFormat="false" ht="12.75" hidden="false" customHeight="false" outlineLevel="0" collapsed="false">
      <c r="A378" s="0" t="n">
        <v>260.9</v>
      </c>
      <c r="B378" s="0" t="n">
        <v>0.209</v>
      </c>
      <c r="C378" s="0" t="n">
        <v>0.0724</v>
      </c>
      <c r="D378" s="0" t="n">
        <v>-0.002</v>
      </c>
    </row>
    <row r="379" customFormat="false" ht="12.75" hidden="false" customHeight="false" outlineLevel="0" collapsed="false">
      <c r="A379" s="0" t="n">
        <v>261.8</v>
      </c>
      <c r="B379" s="0" t="n">
        <v>0.211</v>
      </c>
      <c r="C379" s="0" t="n">
        <v>0.0742</v>
      </c>
      <c r="D379" s="0" t="n">
        <v>-0.002</v>
      </c>
    </row>
    <row r="380" customFormat="false" ht="12.75" hidden="false" customHeight="false" outlineLevel="0" collapsed="false">
      <c r="A380" s="0" t="n">
        <v>262.6</v>
      </c>
      <c r="B380" s="0" t="n">
        <v>0.211</v>
      </c>
      <c r="C380" s="0" t="n">
        <v>0.0743</v>
      </c>
      <c r="D380" s="0" t="n">
        <v>-0.002</v>
      </c>
    </row>
    <row r="381" customFormat="false" ht="12.75" hidden="false" customHeight="false" outlineLevel="0" collapsed="false">
      <c r="A381" s="0" t="n">
        <v>263.4</v>
      </c>
      <c r="B381" s="0" t="n">
        <v>0.211</v>
      </c>
      <c r="C381" s="0" t="n">
        <v>0.0757</v>
      </c>
      <c r="D381" s="0" t="n">
        <v>-0.002</v>
      </c>
    </row>
    <row r="382" customFormat="false" ht="12.75" hidden="false" customHeight="false" outlineLevel="0" collapsed="false">
      <c r="A382" s="0" t="n">
        <v>264.4</v>
      </c>
      <c r="B382" s="0" t="n">
        <v>0.212</v>
      </c>
      <c r="C382" s="0" t="n">
        <v>0.074</v>
      </c>
      <c r="D382" s="0" t="n">
        <v>-0.002</v>
      </c>
    </row>
    <row r="383" customFormat="false" ht="12.75" hidden="false" customHeight="false" outlineLevel="0" collapsed="false">
      <c r="A383" s="0" t="n">
        <v>265.1</v>
      </c>
      <c r="B383" s="0" t="n">
        <v>0.212</v>
      </c>
      <c r="C383" s="0" t="n">
        <v>0.0737</v>
      </c>
      <c r="D383" s="0" t="n">
        <v>-0.002</v>
      </c>
    </row>
    <row r="384" customFormat="false" ht="12.75" hidden="false" customHeight="false" outlineLevel="0" collapsed="false">
      <c r="A384" s="0" t="n">
        <v>266</v>
      </c>
      <c r="B384" s="0" t="n">
        <v>0.212</v>
      </c>
      <c r="C384" s="0" t="n">
        <v>0.0748</v>
      </c>
      <c r="D384" s="0" t="n">
        <v>-0.002</v>
      </c>
    </row>
    <row r="385" customFormat="false" ht="12.75" hidden="false" customHeight="false" outlineLevel="0" collapsed="false">
      <c r="A385" s="0" t="n">
        <v>266.7</v>
      </c>
      <c r="B385" s="0" t="n">
        <v>0.214</v>
      </c>
      <c r="C385" s="0" t="n">
        <v>0.0748</v>
      </c>
      <c r="D385" s="0" t="n">
        <v>-0.002</v>
      </c>
    </row>
    <row r="386" customFormat="false" ht="12.75" hidden="false" customHeight="false" outlineLevel="0" collapsed="false">
      <c r="A386" s="0" t="n">
        <v>267.5</v>
      </c>
      <c r="B386" s="0" t="n">
        <v>0.214</v>
      </c>
      <c r="C386" s="0" t="n">
        <v>0.0772</v>
      </c>
      <c r="D386" s="0" t="n">
        <v>-0.002</v>
      </c>
    </row>
    <row r="387" customFormat="false" ht="12.75" hidden="false" customHeight="false" outlineLevel="0" collapsed="false">
      <c r="A387" s="0" t="n">
        <v>268.3</v>
      </c>
      <c r="B387" s="0" t="n">
        <v>0.215</v>
      </c>
      <c r="C387" s="0" t="n">
        <v>0.0756</v>
      </c>
      <c r="D387" s="0" t="n">
        <v>-0.002</v>
      </c>
    </row>
    <row r="388" customFormat="false" ht="12.75" hidden="false" customHeight="false" outlineLevel="0" collapsed="false">
      <c r="A388" s="0" t="n">
        <v>269.3</v>
      </c>
      <c r="B388" s="0" t="n">
        <v>0.215</v>
      </c>
      <c r="C388" s="0" t="n">
        <v>0.0764</v>
      </c>
      <c r="D388" s="0" t="n">
        <v>-0.002</v>
      </c>
    </row>
    <row r="389" customFormat="false" ht="12.75" hidden="false" customHeight="false" outlineLevel="0" collapsed="false">
      <c r="A389" s="0" t="n">
        <v>269.9</v>
      </c>
      <c r="B389" s="0" t="n">
        <v>0.215</v>
      </c>
      <c r="C389" s="0" t="n">
        <v>0.0739</v>
      </c>
      <c r="D389" s="0" t="n">
        <v>-0.002</v>
      </c>
    </row>
    <row r="390" customFormat="false" ht="12.75" hidden="false" customHeight="false" outlineLevel="0" collapsed="false">
      <c r="A390" s="0" t="n">
        <v>270.5</v>
      </c>
      <c r="B390" s="0" t="n">
        <v>0.217</v>
      </c>
      <c r="C390" s="0" t="n">
        <v>0.0747</v>
      </c>
      <c r="D390" s="0" t="n">
        <v>-0.002</v>
      </c>
    </row>
    <row r="391" customFormat="false" ht="12.75" hidden="false" customHeight="false" outlineLevel="0" collapsed="false">
      <c r="A391" s="0" t="n">
        <v>271.6</v>
      </c>
      <c r="B391" s="0" t="n">
        <v>0.217</v>
      </c>
      <c r="C391" s="0" t="n">
        <v>0.0756</v>
      </c>
      <c r="D391" s="0" t="n">
        <v>-0.002</v>
      </c>
    </row>
    <row r="392" customFormat="false" ht="12.75" hidden="false" customHeight="false" outlineLevel="0" collapsed="false">
      <c r="A392" s="0" t="n">
        <v>272.4</v>
      </c>
      <c r="B392" s="0" t="n">
        <v>0.217</v>
      </c>
      <c r="C392" s="0" t="n">
        <v>0.0767</v>
      </c>
      <c r="D392" s="0" t="n">
        <v>-0.002</v>
      </c>
    </row>
    <row r="393" customFormat="false" ht="12.75" hidden="false" customHeight="false" outlineLevel="0" collapsed="false">
      <c r="A393" s="0" t="n">
        <v>273</v>
      </c>
      <c r="B393" s="0" t="n">
        <v>0.218</v>
      </c>
      <c r="C393" s="0" t="n">
        <v>0.0761</v>
      </c>
      <c r="D393" s="0" t="n">
        <v>-0.002</v>
      </c>
    </row>
    <row r="394" customFormat="false" ht="12.75" hidden="false" customHeight="false" outlineLevel="0" collapsed="false">
      <c r="A394" s="0" t="n">
        <v>273.9</v>
      </c>
      <c r="B394" s="0" t="n">
        <v>0.218</v>
      </c>
      <c r="C394" s="0" t="n">
        <v>0.076</v>
      </c>
      <c r="D394" s="0" t="n">
        <v>-0.002</v>
      </c>
    </row>
    <row r="395" customFormat="false" ht="12.75" hidden="false" customHeight="false" outlineLevel="0" collapsed="false">
      <c r="A395" s="0" t="n">
        <v>274.8</v>
      </c>
      <c r="B395" s="0" t="n">
        <v>0.22</v>
      </c>
      <c r="C395" s="0" t="n">
        <v>0.0758</v>
      </c>
      <c r="D395" s="0" t="n">
        <v>-0.002</v>
      </c>
    </row>
    <row r="396" customFormat="false" ht="12.75" hidden="false" customHeight="false" outlineLevel="0" collapsed="false">
      <c r="A396" s="0" t="n">
        <v>275.7</v>
      </c>
      <c r="B396" s="0" t="n">
        <v>0.22</v>
      </c>
      <c r="C396" s="0" t="n">
        <v>0.0757</v>
      </c>
      <c r="D396" s="0" t="n">
        <v>-0.002</v>
      </c>
    </row>
    <row r="397" customFormat="false" ht="12.75" hidden="false" customHeight="false" outlineLevel="0" collapsed="false">
      <c r="A397" s="0" t="n">
        <v>276.2</v>
      </c>
      <c r="B397" s="0" t="n">
        <v>0.22</v>
      </c>
      <c r="C397" s="0" t="n">
        <v>0.0768</v>
      </c>
      <c r="D397" s="0" t="n">
        <v>-0.002</v>
      </c>
    </row>
    <row r="398" customFormat="false" ht="12.75" hidden="false" customHeight="false" outlineLevel="0" collapsed="false">
      <c r="A398" s="0" t="n">
        <v>277.1</v>
      </c>
      <c r="B398" s="0" t="n">
        <v>0.221</v>
      </c>
      <c r="C398" s="0" t="n">
        <v>0.0763</v>
      </c>
      <c r="D398" s="0" t="n">
        <v>-0.002</v>
      </c>
    </row>
    <row r="399" customFormat="false" ht="12.75" hidden="false" customHeight="false" outlineLevel="0" collapsed="false">
      <c r="A399" s="0" t="n">
        <v>278</v>
      </c>
      <c r="B399" s="0" t="n">
        <v>0.221</v>
      </c>
      <c r="C399" s="0" t="n">
        <v>0.0759</v>
      </c>
      <c r="D399" s="0" t="n">
        <v>-0.002</v>
      </c>
    </row>
    <row r="400" customFormat="false" ht="12.75" hidden="false" customHeight="false" outlineLevel="0" collapsed="false">
      <c r="A400" s="0" t="n">
        <v>278.9</v>
      </c>
      <c r="B400" s="0" t="n">
        <v>0.221</v>
      </c>
      <c r="C400" s="0" t="n">
        <v>0.0768</v>
      </c>
      <c r="D400" s="0" t="n">
        <v>-0.002</v>
      </c>
    </row>
    <row r="401" customFormat="false" ht="12.75" hidden="false" customHeight="false" outlineLevel="0" collapsed="false">
      <c r="A401" s="0" t="n">
        <v>279.4</v>
      </c>
      <c r="B401" s="0" t="n">
        <v>0.223</v>
      </c>
      <c r="C401" s="0" t="n">
        <v>0.0768</v>
      </c>
      <c r="D401" s="0" t="n">
        <v>-0.002</v>
      </c>
    </row>
    <row r="402" customFormat="false" ht="12.75" hidden="false" customHeight="false" outlineLevel="0" collapsed="false">
      <c r="A402" s="0" t="n">
        <v>280.3</v>
      </c>
      <c r="B402" s="0" t="n">
        <v>0.223</v>
      </c>
      <c r="C402" s="0" t="n">
        <v>0.0764</v>
      </c>
      <c r="D402" s="0" t="n">
        <v>-0.002</v>
      </c>
    </row>
    <row r="403" customFormat="false" ht="12.75" hidden="false" customHeight="false" outlineLevel="0" collapsed="false">
      <c r="A403" s="0" t="n">
        <v>281.1</v>
      </c>
      <c r="B403" s="0" t="n">
        <v>0.223</v>
      </c>
      <c r="C403" s="0" t="n">
        <v>0.0761</v>
      </c>
      <c r="D403" s="0" t="n">
        <v>-0.002</v>
      </c>
    </row>
    <row r="404" customFormat="false" ht="12.75" hidden="false" customHeight="false" outlineLevel="0" collapsed="false">
      <c r="A404" s="0" t="n">
        <v>282</v>
      </c>
      <c r="B404" s="0" t="n">
        <v>0.224</v>
      </c>
      <c r="C404" s="0" t="n">
        <v>0.0781</v>
      </c>
      <c r="D404" s="0" t="n">
        <v>-0.002</v>
      </c>
    </row>
    <row r="405" customFormat="false" ht="12.75" hidden="false" customHeight="false" outlineLevel="0" collapsed="false">
      <c r="A405" s="0" t="n">
        <v>282.8</v>
      </c>
      <c r="B405" s="0" t="n">
        <v>0.224</v>
      </c>
      <c r="C405" s="0" t="n">
        <v>0.0769</v>
      </c>
      <c r="D405" s="0" t="n">
        <v>-0.002</v>
      </c>
    </row>
    <row r="406" customFormat="false" ht="12.75" hidden="false" customHeight="false" outlineLevel="0" collapsed="false">
      <c r="A406" s="0" t="n">
        <v>283.5</v>
      </c>
      <c r="B406" s="0" t="n">
        <v>0.226</v>
      </c>
      <c r="C406" s="0" t="n">
        <v>0.0776</v>
      </c>
      <c r="D406" s="0" t="n">
        <v>-0.002</v>
      </c>
    </row>
    <row r="407" customFormat="false" ht="12.75" hidden="false" customHeight="false" outlineLevel="0" collapsed="false">
      <c r="A407" s="0" t="n">
        <v>284.3</v>
      </c>
      <c r="B407" s="0" t="n">
        <v>0.226</v>
      </c>
      <c r="C407" s="0" t="n">
        <v>0.0775</v>
      </c>
      <c r="D407" s="0" t="n">
        <v>-0.002</v>
      </c>
    </row>
    <row r="408" customFormat="false" ht="12.75" hidden="false" customHeight="false" outlineLevel="0" collapsed="false">
      <c r="A408" s="0" t="n">
        <v>285</v>
      </c>
      <c r="B408" s="0" t="n">
        <v>0.226</v>
      </c>
      <c r="C408" s="0" t="n">
        <v>0.0786</v>
      </c>
      <c r="D408" s="0" t="n">
        <v>-0.002</v>
      </c>
    </row>
    <row r="409" customFormat="false" ht="12.75" hidden="false" customHeight="false" outlineLevel="0" collapsed="false">
      <c r="A409" s="0" t="n">
        <v>286</v>
      </c>
      <c r="B409" s="0" t="n">
        <v>0.227</v>
      </c>
      <c r="C409" s="0" t="n">
        <v>0.0817</v>
      </c>
      <c r="D409" s="0" t="n">
        <v>-0.002</v>
      </c>
    </row>
    <row r="410" customFormat="false" ht="12.75" hidden="false" customHeight="false" outlineLevel="0" collapsed="false">
      <c r="A410" s="0" t="n">
        <v>286.7</v>
      </c>
      <c r="B410" s="0" t="n">
        <v>0.227</v>
      </c>
      <c r="C410" s="0" t="n">
        <v>0.0813</v>
      </c>
      <c r="D410" s="0" t="n">
        <v>-0.002</v>
      </c>
    </row>
    <row r="411" customFormat="false" ht="12.75" hidden="false" customHeight="false" outlineLevel="0" collapsed="false">
      <c r="A411" s="0" t="n">
        <v>287.6</v>
      </c>
      <c r="B411" s="0" t="n">
        <v>0.227</v>
      </c>
      <c r="C411" s="0" t="n">
        <v>0.0797</v>
      </c>
      <c r="D411" s="0" t="n">
        <v>-0.002</v>
      </c>
    </row>
    <row r="412" customFormat="false" ht="12.75" hidden="false" customHeight="false" outlineLevel="0" collapsed="false">
      <c r="A412" s="0" t="n">
        <v>288.4</v>
      </c>
      <c r="B412" s="0" t="n">
        <v>0.229</v>
      </c>
      <c r="C412" s="0" t="n">
        <v>0.079</v>
      </c>
      <c r="D412" s="0" t="n">
        <v>-0.002</v>
      </c>
    </row>
    <row r="413" customFormat="false" ht="12.75" hidden="false" customHeight="false" outlineLevel="0" collapsed="false">
      <c r="A413" s="0" t="n">
        <v>289.2</v>
      </c>
      <c r="B413" s="0" t="n">
        <v>0.229</v>
      </c>
      <c r="C413" s="0" t="n">
        <v>0.0797</v>
      </c>
      <c r="D413" s="0" t="n">
        <v>-0.002</v>
      </c>
    </row>
    <row r="414" customFormat="false" ht="12.75" hidden="false" customHeight="false" outlineLevel="0" collapsed="false">
      <c r="A414" s="0" t="n">
        <v>290.1</v>
      </c>
      <c r="B414" s="0" t="n">
        <v>0.23</v>
      </c>
      <c r="C414" s="0" t="n">
        <v>0.0807</v>
      </c>
      <c r="D414" s="0" t="n">
        <v>-0.002</v>
      </c>
    </row>
    <row r="415" customFormat="false" ht="12.75" hidden="false" customHeight="false" outlineLevel="0" collapsed="false">
      <c r="A415" s="0" t="n">
        <v>290.8</v>
      </c>
      <c r="B415" s="0" t="n">
        <v>0.23</v>
      </c>
      <c r="C415" s="0" t="n">
        <v>0.0841</v>
      </c>
      <c r="D415" s="0" t="n">
        <v>-0.002</v>
      </c>
    </row>
    <row r="416" customFormat="false" ht="12.75" hidden="false" customHeight="false" outlineLevel="0" collapsed="false">
      <c r="A416" s="0" t="n">
        <v>291.6</v>
      </c>
      <c r="B416" s="0" t="n">
        <v>0.23</v>
      </c>
      <c r="C416" s="0" t="n">
        <v>0.084</v>
      </c>
      <c r="D416" s="0" t="n">
        <v>-0.002</v>
      </c>
    </row>
    <row r="417" customFormat="false" ht="12.75" hidden="false" customHeight="false" outlineLevel="0" collapsed="false">
      <c r="A417" s="0" t="n">
        <v>292.2</v>
      </c>
      <c r="B417" s="0" t="n">
        <v>0.232</v>
      </c>
      <c r="C417" s="0" t="n">
        <v>0.0831</v>
      </c>
      <c r="D417" s="0" t="n">
        <v>-0.002</v>
      </c>
    </row>
    <row r="418" customFormat="false" ht="12.75" hidden="false" customHeight="false" outlineLevel="0" collapsed="false">
      <c r="A418" s="0" t="n">
        <v>293.1</v>
      </c>
      <c r="B418" s="0" t="n">
        <v>0.232</v>
      </c>
      <c r="C418" s="0" t="n">
        <v>0.0816</v>
      </c>
      <c r="D418" s="0" t="n">
        <v>-0.002</v>
      </c>
    </row>
    <row r="419" customFormat="false" ht="12.75" hidden="false" customHeight="false" outlineLevel="0" collapsed="false">
      <c r="A419" s="0" t="n">
        <v>294</v>
      </c>
      <c r="B419" s="0" t="n">
        <v>0.232</v>
      </c>
      <c r="C419" s="0" t="n">
        <v>0.0814</v>
      </c>
      <c r="D419" s="0" t="n">
        <v>-0.002</v>
      </c>
    </row>
    <row r="420" customFormat="false" ht="12.75" hidden="false" customHeight="false" outlineLevel="0" collapsed="false">
      <c r="A420" s="0" t="n">
        <v>294.8</v>
      </c>
      <c r="B420" s="0" t="n">
        <v>0.233</v>
      </c>
      <c r="C420" s="0" t="n">
        <v>0.0813</v>
      </c>
      <c r="D420" s="0" t="n">
        <v>-0.002</v>
      </c>
    </row>
    <row r="421" customFormat="false" ht="12.75" hidden="false" customHeight="false" outlineLevel="0" collapsed="false">
      <c r="A421" s="0" t="n">
        <v>295.4</v>
      </c>
      <c r="B421" s="0" t="n">
        <v>0.233</v>
      </c>
      <c r="C421" s="0" t="n">
        <v>0.0817</v>
      </c>
      <c r="D421" s="0" t="n">
        <v>-0.002</v>
      </c>
    </row>
    <row r="422" customFormat="false" ht="12.75" hidden="false" customHeight="false" outlineLevel="0" collapsed="false">
      <c r="A422" s="0" t="n">
        <v>296.3</v>
      </c>
      <c r="B422" s="0" t="n">
        <v>0.235</v>
      </c>
      <c r="C422" s="0" t="n">
        <v>0.0826</v>
      </c>
      <c r="D422" s="0" t="n">
        <v>-0.002</v>
      </c>
    </row>
    <row r="423" customFormat="false" ht="12.75" hidden="false" customHeight="false" outlineLevel="0" collapsed="false">
      <c r="A423" s="0" t="n">
        <v>297.1</v>
      </c>
      <c r="B423" s="0" t="n">
        <v>0.235</v>
      </c>
      <c r="C423" s="0" t="n">
        <v>0.0832</v>
      </c>
      <c r="D423" s="0" t="n">
        <v>-0.002</v>
      </c>
    </row>
    <row r="424" customFormat="false" ht="12.75" hidden="false" customHeight="false" outlineLevel="0" collapsed="false">
      <c r="A424" s="0" t="n">
        <v>297.9</v>
      </c>
      <c r="B424" s="0" t="n">
        <v>0.235</v>
      </c>
      <c r="C424" s="0" t="n">
        <v>0.0835</v>
      </c>
      <c r="D424" s="0" t="n">
        <v>-0.002</v>
      </c>
    </row>
    <row r="425" customFormat="false" ht="12.75" hidden="false" customHeight="false" outlineLevel="0" collapsed="false">
      <c r="A425" s="0" t="n">
        <v>298.5</v>
      </c>
      <c r="B425" s="0" t="n">
        <v>0.237</v>
      </c>
      <c r="C425" s="0" t="n">
        <v>0.0821</v>
      </c>
      <c r="D425" s="0" t="n">
        <v>-0.002</v>
      </c>
    </row>
    <row r="426" customFormat="false" ht="12.75" hidden="false" customHeight="false" outlineLevel="0" collapsed="false">
      <c r="A426" s="0" t="n">
        <v>299.2</v>
      </c>
      <c r="B426" s="0" t="n">
        <v>0.237</v>
      </c>
      <c r="C426" s="0" t="n">
        <v>0.083</v>
      </c>
      <c r="D426" s="0" t="n">
        <v>-0.002</v>
      </c>
    </row>
    <row r="427" customFormat="false" ht="12.75" hidden="false" customHeight="false" outlineLevel="0" collapsed="false">
      <c r="A427" s="0" t="n">
        <v>300.1</v>
      </c>
      <c r="B427" s="0" t="n">
        <v>0.237</v>
      </c>
      <c r="C427" s="0" t="n">
        <v>0.0817</v>
      </c>
      <c r="D427" s="0" t="n">
        <v>-0.002</v>
      </c>
    </row>
    <row r="428" customFormat="false" ht="12.75" hidden="false" customHeight="false" outlineLevel="0" collapsed="false">
      <c r="A428" s="0" t="n">
        <v>300.8</v>
      </c>
      <c r="B428" s="0" t="n">
        <v>0.238</v>
      </c>
      <c r="C428" s="0" t="n">
        <v>0.0836</v>
      </c>
      <c r="D428" s="0" t="n">
        <v>-0.002</v>
      </c>
    </row>
    <row r="429" customFormat="false" ht="12.75" hidden="false" customHeight="false" outlineLevel="0" collapsed="false">
      <c r="A429" s="0" t="n">
        <v>301.5</v>
      </c>
      <c r="B429" s="0" t="n">
        <v>0.238</v>
      </c>
      <c r="C429" s="0" t="n">
        <v>0.082</v>
      </c>
      <c r="D429" s="0" t="n">
        <v>-0.002</v>
      </c>
    </row>
    <row r="430" customFormat="false" ht="12.75" hidden="false" customHeight="false" outlineLevel="0" collapsed="false">
      <c r="A430" s="0" t="n">
        <v>302.1</v>
      </c>
      <c r="B430" s="0" t="n">
        <v>0.238</v>
      </c>
      <c r="C430" s="0" t="n">
        <v>0.0838</v>
      </c>
      <c r="D430" s="0" t="n">
        <v>-0.002</v>
      </c>
    </row>
    <row r="431" customFormat="false" ht="12.75" hidden="false" customHeight="false" outlineLevel="0" collapsed="false">
      <c r="A431" s="0" t="n">
        <v>302.9</v>
      </c>
      <c r="B431" s="0" t="n">
        <v>0.24</v>
      </c>
      <c r="C431" s="0" t="n">
        <v>0.0813</v>
      </c>
      <c r="D431" s="0" t="n">
        <v>-0.002</v>
      </c>
    </row>
    <row r="432" customFormat="false" ht="12.75" hidden="false" customHeight="false" outlineLevel="0" collapsed="false">
      <c r="A432" s="0" t="n">
        <v>303.7</v>
      </c>
      <c r="B432" s="0" t="n">
        <v>0.24</v>
      </c>
      <c r="C432" s="0" t="n">
        <v>0.0821</v>
      </c>
      <c r="D432" s="0" t="n">
        <v>-0.002</v>
      </c>
    </row>
    <row r="433" customFormat="false" ht="12.75" hidden="false" customHeight="false" outlineLevel="0" collapsed="false">
      <c r="A433" s="0" t="n">
        <v>304.6</v>
      </c>
      <c r="B433" s="0" t="n">
        <v>0.241</v>
      </c>
      <c r="C433" s="0" t="n">
        <v>0.0838</v>
      </c>
      <c r="D433" s="0" t="n">
        <v>-0.002</v>
      </c>
    </row>
    <row r="434" customFormat="false" ht="12.75" hidden="false" customHeight="false" outlineLevel="0" collapsed="false">
      <c r="A434" s="0" t="n">
        <v>305.2</v>
      </c>
      <c r="B434" s="0" t="n">
        <v>0.241</v>
      </c>
      <c r="C434" s="0" t="n">
        <v>0.084</v>
      </c>
      <c r="D434" s="0" t="n">
        <v>-0.002</v>
      </c>
    </row>
    <row r="435" customFormat="false" ht="12.75" hidden="false" customHeight="false" outlineLevel="0" collapsed="false">
      <c r="A435" s="0" t="n">
        <v>305.9</v>
      </c>
      <c r="B435" s="0" t="n">
        <v>0.241</v>
      </c>
      <c r="C435" s="0" t="n">
        <v>0.0854</v>
      </c>
      <c r="D435" s="0" t="n">
        <v>-0.002</v>
      </c>
    </row>
    <row r="436" customFormat="false" ht="12.75" hidden="false" customHeight="false" outlineLevel="0" collapsed="false">
      <c r="A436" s="0" t="n">
        <v>306.6</v>
      </c>
      <c r="B436" s="0" t="n">
        <v>0.243</v>
      </c>
      <c r="C436" s="0" t="n">
        <v>0.0836</v>
      </c>
      <c r="D436" s="0" t="n">
        <v>-0.002</v>
      </c>
    </row>
    <row r="437" customFormat="false" ht="12.75" hidden="false" customHeight="false" outlineLevel="0" collapsed="false">
      <c r="A437" s="0" t="n">
        <v>307.3</v>
      </c>
      <c r="B437" s="0" t="n">
        <v>0.243</v>
      </c>
      <c r="C437" s="0" t="n">
        <v>0.0858</v>
      </c>
      <c r="D437" s="0" t="n">
        <v>-0.002</v>
      </c>
    </row>
    <row r="438" customFormat="false" ht="12.75" hidden="false" customHeight="false" outlineLevel="0" collapsed="false">
      <c r="A438" s="0" t="n">
        <v>308.2</v>
      </c>
      <c r="B438" s="0" t="n">
        <v>0.243</v>
      </c>
      <c r="C438" s="0" t="n">
        <v>0.0873</v>
      </c>
      <c r="D438" s="0" t="n">
        <v>-0.002</v>
      </c>
    </row>
    <row r="439" customFormat="false" ht="12.75" hidden="false" customHeight="false" outlineLevel="0" collapsed="false">
      <c r="A439" s="0" t="n">
        <v>309</v>
      </c>
      <c r="B439" s="0" t="n">
        <v>0.244</v>
      </c>
      <c r="C439" s="0" t="n">
        <v>0.0882</v>
      </c>
      <c r="D439" s="0" t="n">
        <v>-0.002</v>
      </c>
    </row>
    <row r="440" customFormat="false" ht="12.75" hidden="false" customHeight="false" outlineLevel="0" collapsed="false">
      <c r="A440" s="0" t="n">
        <v>309.6</v>
      </c>
      <c r="B440" s="0" t="n">
        <v>0.244</v>
      </c>
      <c r="C440" s="0" t="n">
        <v>0.0858</v>
      </c>
      <c r="D440" s="0" t="n">
        <v>-0.002</v>
      </c>
    </row>
    <row r="441" customFormat="false" ht="12.75" hidden="false" customHeight="false" outlineLevel="0" collapsed="false">
      <c r="A441" s="0" t="n">
        <v>310.4</v>
      </c>
      <c r="B441" s="0" t="n">
        <v>0.246</v>
      </c>
      <c r="C441" s="0" t="n">
        <v>0.0849</v>
      </c>
      <c r="D441" s="0" t="n">
        <v>-0.002</v>
      </c>
    </row>
    <row r="442" customFormat="false" ht="12.75" hidden="false" customHeight="false" outlineLevel="0" collapsed="false">
      <c r="A442" s="0" t="n">
        <v>311.3</v>
      </c>
      <c r="B442" s="0" t="n">
        <v>0.246</v>
      </c>
      <c r="C442" s="0" t="n">
        <v>0.0857</v>
      </c>
      <c r="D442" s="0" t="n">
        <v>-0.002</v>
      </c>
    </row>
    <row r="443" customFormat="false" ht="12.75" hidden="false" customHeight="false" outlineLevel="0" collapsed="false">
      <c r="A443" s="0" t="n">
        <v>311.9</v>
      </c>
      <c r="B443" s="0" t="n">
        <v>0.246</v>
      </c>
      <c r="C443" s="0" t="n">
        <v>0.0869</v>
      </c>
      <c r="D443" s="0" t="n">
        <v>-0.002</v>
      </c>
    </row>
    <row r="444" customFormat="false" ht="12.75" hidden="false" customHeight="false" outlineLevel="0" collapsed="false">
      <c r="A444" s="0" t="n">
        <v>312.7</v>
      </c>
      <c r="B444" s="0" t="n">
        <v>0.247</v>
      </c>
      <c r="C444" s="0" t="n">
        <v>0.089</v>
      </c>
      <c r="D444" s="0" t="n">
        <v>-0.002</v>
      </c>
    </row>
    <row r="445" customFormat="false" ht="12.75" hidden="false" customHeight="false" outlineLevel="0" collapsed="false">
      <c r="A445" s="0" t="n">
        <v>313.4</v>
      </c>
      <c r="B445" s="0" t="n">
        <v>0.247</v>
      </c>
      <c r="C445" s="0" t="n">
        <v>0.0891</v>
      </c>
      <c r="D445" s="0" t="n">
        <v>-0.002</v>
      </c>
    </row>
    <row r="446" customFormat="false" ht="12.75" hidden="false" customHeight="false" outlineLevel="0" collapsed="false">
      <c r="A446" s="0" t="n">
        <v>314.3</v>
      </c>
      <c r="B446" s="0" t="n">
        <v>0.247</v>
      </c>
      <c r="C446" s="0" t="n">
        <v>0.0895</v>
      </c>
      <c r="D446" s="0" t="n">
        <v>-0.002</v>
      </c>
    </row>
    <row r="447" customFormat="false" ht="12.75" hidden="false" customHeight="false" outlineLevel="0" collapsed="false">
      <c r="A447" s="0" t="n">
        <v>315</v>
      </c>
      <c r="B447" s="0" t="n">
        <v>0.249</v>
      </c>
      <c r="C447" s="0" t="n">
        <v>0.0879</v>
      </c>
      <c r="D447" s="0" t="n">
        <v>-0.002</v>
      </c>
    </row>
    <row r="448" customFormat="false" ht="12.75" hidden="false" customHeight="false" outlineLevel="0" collapsed="false">
      <c r="A448" s="0" t="n">
        <v>315.7</v>
      </c>
      <c r="B448" s="0" t="n">
        <v>0.249</v>
      </c>
      <c r="C448" s="0" t="n">
        <v>0.0872</v>
      </c>
      <c r="D448" s="0" t="n">
        <v>-0.002</v>
      </c>
    </row>
    <row r="449" customFormat="false" ht="12.75" hidden="false" customHeight="false" outlineLevel="0" collapsed="false">
      <c r="A449" s="0" t="n">
        <v>316.3</v>
      </c>
      <c r="B449" s="0" t="n">
        <v>0.249</v>
      </c>
      <c r="C449" s="0" t="n">
        <v>0.0872</v>
      </c>
      <c r="D449" s="0" t="n">
        <v>-0.002</v>
      </c>
    </row>
    <row r="450" customFormat="false" ht="12.75" hidden="false" customHeight="false" outlineLevel="0" collapsed="false">
      <c r="A450" s="0" t="n">
        <v>316.9</v>
      </c>
      <c r="B450" s="0" t="n">
        <v>0.25</v>
      </c>
      <c r="C450" s="0" t="n">
        <v>0.088</v>
      </c>
      <c r="D450" s="0" t="n">
        <v>-0.002</v>
      </c>
    </row>
    <row r="451" customFormat="false" ht="12.75" hidden="false" customHeight="false" outlineLevel="0" collapsed="false">
      <c r="A451" s="0" t="n">
        <v>317.7</v>
      </c>
      <c r="B451" s="0" t="n">
        <v>0.25</v>
      </c>
      <c r="C451" s="0" t="n">
        <v>0.0893</v>
      </c>
      <c r="D451" s="0" t="n">
        <v>-0.002</v>
      </c>
    </row>
    <row r="452" customFormat="false" ht="12.75" hidden="false" customHeight="false" outlineLevel="0" collapsed="false">
      <c r="A452" s="0" t="n">
        <v>318.5</v>
      </c>
      <c r="B452" s="0" t="n">
        <v>0.252</v>
      </c>
      <c r="C452" s="0" t="n">
        <v>0.0884</v>
      </c>
      <c r="D452" s="0" t="n">
        <v>-0.002</v>
      </c>
    </row>
    <row r="453" customFormat="false" ht="12.75" hidden="false" customHeight="false" outlineLevel="0" collapsed="false">
      <c r="A453" s="0" t="n">
        <v>319.2</v>
      </c>
      <c r="B453" s="0" t="n">
        <v>0.252</v>
      </c>
      <c r="C453" s="0" t="n">
        <v>0.0903</v>
      </c>
      <c r="D453" s="0" t="n">
        <v>-0.002</v>
      </c>
    </row>
    <row r="454" customFormat="false" ht="12.75" hidden="false" customHeight="false" outlineLevel="0" collapsed="false">
      <c r="A454" s="0" t="n">
        <v>320</v>
      </c>
      <c r="B454" s="0" t="n">
        <v>0.252</v>
      </c>
      <c r="C454" s="0" t="n">
        <v>0.0878</v>
      </c>
      <c r="D454" s="0" t="n">
        <v>-0.002</v>
      </c>
    </row>
    <row r="455" customFormat="false" ht="12.75" hidden="false" customHeight="false" outlineLevel="0" collapsed="false">
      <c r="A455" s="0" t="n">
        <v>320.7</v>
      </c>
      <c r="B455" s="0" t="n">
        <v>0.253</v>
      </c>
      <c r="C455" s="0" t="n">
        <v>0.0887</v>
      </c>
      <c r="D455" s="0" t="n">
        <v>-0.002</v>
      </c>
    </row>
    <row r="456" customFormat="false" ht="12.75" hidden="false" customHeight="false" outlineLevel="0" collapsed="false">
      <c r="A456" s="0" t="n">
        <v>321.4</v>
      </c>
      <c r="B456" s="0" t="n">
        <v>0.253</v>
      </c>
      <c r="C456" s="0" t="n">
        <v>0.0879</v>
      </c>
      <c r="D456" s="0" t="n">
        <v>-0.002</v>
      </c>
    </row>
    <row r="457" customFormat="false" ht="12.75" hidden="false" customHeight="false" outlineLevel="0" collapsed="false">
      <c r="A457" s="0" t="n">
        <v>321.8</v>
      </c>
      <c r="B457" s="0" t="n">
        <v>0.253</v>
      </c>
      <c r="C457" s="0" t="n">
        <v>0.0897</v>
      </c>
      <c r="D457" s="0" t="n">
        <v>-0.002</v>
      </c>
    </row>
    <row r="458" customFormat="false" ht="12.75" hidden="false" customHeight="false" outlineLevel="0" collapsed="false">
      <c r="A458" s="0" t="n">
        <v>322.7</v>
      </c>
      <c r="B458" s="0" t="n">
        <v>0.255</v>
      </c>
      <c r="C458" s="0" t="n">
        <v>0.0886</v>
      </c>
      <c r="D458" s="0" t="n">
        <v>-0.002</v>
      </c>
    </row>
    <row r="459" customFormat="false" ht="12.75" hidden="false" customHeight="false" outlineLevel="0" collapsed="false">
      <c r="A459" s="0" t="n">
        <v>323.5</v>
      </c>
      <c r="B459" s="0" t="n">
        <v>0.255</v>
      </c>
      <c r="C459" s="0" t="n">
        <v>0.0891</v>
      </c>
      <c r="D459" s="0" t="n">
        <v>-0.002</v>
      </c>
    </row>
    <row r="460" customFormat="false" ht="12.75" hidden="false" customHeight="false" outlineLevel="0" collapsed="false">
      <c r="A460" s="0" t="n">
        <v>324.1</v>
      </c>
      <c r="B460" s="0" t="n">
        <v>0.256</v>
      </c>
      <c r="C460" s="0" t="n">
        <v>0.0877</v>
      </c>
      <c r="D460" s="0" t="n">
        <v>-0.002</v>
      </c>
    </row>
    <row r="461" customFormat="false" ht="12.75" hidden="false" customHeight="false" outlineLevel="0" collapsed="false">
      <c r="A461" s="0" t="n">
        <v>324.6</v>
      </c>
      <c r="B461" s="0" t="n">
        <v>0.256</v>
      </c>
      <c r="C461" s="0" t="n">
        <v>0.0887</v>
      </c>
      <c r="D461" s="0" t="n">
        <v>-0.002</v>
      </c>
    </row>
    <row r="462" customFormat="false" ht="12.75" hidden="false" customHeight="false" outlineLevel="0" collapsed="false">
      <c r="A462" s="0" t="n">
        <v>325.3</v>
      </c>
      <c r="B462" s="0" t="n">
        <v>0.256</v>
      </c>
      <c r="C462" s="0" t="n">
        <v>0.0898</v>
      </c>
      <c r="D462" s="0" t="n">
        <v>-0.002</v>
      </c>
    </row>
    <row r="463" customFormat="false" ht="12.75" hidden="false" customHeight="false" outlineLevel="0" collapsed="false">
      <c r="A463" s="0" t="n">
        <v>325.9</v>
      </c>
      <c r="B463" s="0" t="n">
        <v>0.258</v>
      </c>
      <c r="C463" s="0" t="n">
        <v>0.0887</v>
      </c>
      <c r="D463" s="0" t="n">
        <v>-0.002</v>
      </c>
    </row>
    <row r="464" customFormat="false" ht="12.75" hidden="false" customHeight="false" outlineLevel="0" collapsed="false">
      <c r="A464" s="0" t="n">
        <v>326.7</v>
      </c>
      <c r="B464" s="0" t="n">
        <v>0.258</v>
      </c>
      <c r="C464" s="0" t="n">
        <v>0.0891</v>
      </c>
      <c r="D464" s="0" t="n">
        <v>-0.002</v>
      </c>
    </row>
    <row r="465" customFormat="false" ht="12.75" hidden="false" customHeight="false" outlineLevel="0" collapsed="false">
      <c r="A465" s="0" t="n">
        <v>327.5</v>
      </c>
      <c r="B465" s="0" t="n">
        <v>0.258</v>
      </c>
      <c r="C465" s="0" t="n">
        <v>0.0896</v>
      </c>
      <c r="D465" s="0" t="n">
        <v>-0.002</v>
      </c>
    </row>
    <row r="466" customFormat="false" ht="12.75" hidden="false" customHeight="false" outlineLevel="0" collapsed="false">
      <c r="A466" s="0" t="n">
        <v>328.1</v>
      </c>
      <c r="B466" s="0" t="n">
        <v>0.259</v>
      </c>
      <c r="C466" s="0" t="n">
        <v>0.0913</v>
      </c>
      <c r="D466" s="0" t="n">
        <v>-0.002</v>
      </c>
    </row>
    <row r="467" customFormat="false" ht="12.75" hidden="false" customHeight="false" outlineLevel="0" collapsed="false">
      <c r="A467" s="0" t="n">
        <v>328.8</v>
      </c>
      <c r="B467" s="0" t="n">
        <v>0.259</v>
      </c>
      <c r="C467" s="0" t="n">
        <v>0.0904</v>
      </c>
      <c r="D467" s="0" t="n">
        <v>-0.002</v>
      </c>
    </row>
    <row r="468" customFormat="false" ht="12.75" hidden="false" customHeight="false" outlineLevel="0" collapsed="false">
      <c r="A468" s="0" t="n">
        <v>329.3</v>
      </c>
      <c r="B468" s="0" t="n">
        <v>0.261</v>
      </c>
      <c r="C468" s="0" t="n">
        <v>0.093</v>
      </c>
      <c r="D468" s="0" t="n">
        <v>-0.002</v>
      </c>
    </row>
    <row r="469" customFormat="false" ht="12.75" hidden="false" customHeight="false" outlineLevel="0" collapsed="false">
      <c r="A469" s="0" t="n">
        <v>329.8</v>
      </c>
      <c r="B469" s="0" t="n">
        <v>0.261</v>
      </c>
      <c r="C469" s="0" t="n">
        <v>0.0911</v>
      </c>
      <c r="D469" s="0" t="n">
        <v>-0.002</v>
      </c>
    </row>
    <row r="470" customFormat="false" ht="12.75" hidden="false" customHeight="false" outlineLevel="0" collapsed="false">
      <c r="A470" s="0" t="n">
        <v>330.4</v>
      </c>
      <c r="B470" s="0" t="n">
        <v>0.261</v>
      </c>
      <c r="C470" s="0" t="n">
        <v>0.0904</v>
      </c>
      <c r="D470" s="0" t="n">
        <v>-0.002</v>
      </c>
    </row>
    <row r="471" customFormat="false" ht="12.75" hidden="false" customHeight="false" outlineLevel="0" collapsed="false">
      <c r="A471" s="0" t="n">
        <v>331.1</v>
      </c>
      <c r="B471" s="0" t="n">
        <v>0.262</v>
      </c>
      <c r="C471" s="0" t="n">
        <v>0.0905</v>
      </c>
      <c r="D471" s="0" t="n">
        <v>-0.002</v>
      </c>
    </row>
    <row r="472" customFormat="false" ht="12.75" hidden="false" customHeight="false" outlineLevel="0" collapsed="false">
      <c r="A472" s="0" t="n">
        <v>331.7</v>
      </c>
      <c r="B472" s="0" t="n">
        <v>0.262</v>
      </c>
      <c r="C472" s="0" t="n">
        <v>0.0902</v>
      </c>
      <c r="D472" s="0" t="n">
        <v>-0.002</v>
      </c>
    </row>
    <row r="473" customFormat="false" ht="12.75" hidden="false" customHeight="false" outlineLevel="0" collapsed="false">
      <c r="A473" s="0" t="n">
        <v>332.3</v>
      </c>
      <c r="B473" s="0" t="n">
        <v>0.262</v>
      </c>
      <c r="C473" s="0" t="n">
        <v>0.0946</v>
      </c>
      <c r="D473" s="0" t="n">
        <v>-0.002</v>
      </c>
    </row>
    <row r="474" customFormat="false" ht="12.75" hidden="false" customHeight="false" outlineLevel="0" collapsed="false">
      <c r="A474" s="0" t="n">
        <v>333.1</v>
      </c>
      <c r="B474" s="0" t="n">
        <v>0.264</v>
      </c>
      <c r="C474" s="0" t="n">
        <v>0.0949</v>
      </c>
      <c r="D474" s="0" t="n">
        <v>-0.002</v>
      </c>
    </row>
    <row r="475" customFormat="false" ht="12.75" hidden="false" customHeight="false" outlineLevel="0" collapsed="false">
      <c r="A475" s="0" t="n">
        <v>333.6</v>
      </c>
      <c r="B475" s="0" t="n">
        <v>0.264</v>
      </c>
      <c r="C475" s="0" t="n">
        <v>0.0958</v>
      </c>
      <c r="D475" s="0" t="n">
        <v>-0.002</v>
      </c>
    </row>
    <row r="476" customFormat="false" ht="12.75" hidden="false" customHeight="false" outlineLevel="0" collapsed="false">
      <c r="A476" s="0" t="n">
        <v>334.2</v>
      </c>
      <c r="B476" s="0" t="n">
        <v>0.264</v>
      </c>
      <c r="C476" s="0" t="n">
        <v>0.094</v>
      </c>
      <c r="D476" s="0" t="n">
        <v>-0.002</v>
      </c>
    </row>
    <row r="477" customFormat="false" ht="12.75" hidden="false" customHeight="false" outlineLevel="0" collapsed="false">
      <c r="A477" s="0" t="n">
        <v>334.8</v>
      </c>
      <c r="B477" s="0" t="n">
        <v>0.266</v>
      </c>
      <c r="C477" s="0" t="n">
        <v>0.0932</v>
      </c>
      <c r="D477" s="0" t="n">
        <v>-0.002</v>
      </c>
    </row>
    <row r="478" customFormat="false" ht="12.75" hidden="false" customHeight="false" outlineLevel="0" collapsed="false">
      <c r="A478" s="0" t="n">
        <v>335.4</v>
      </c>
      <c r="B478" s="0" t="n">
        <v>0.266</v>
      </c>
      <c r="C478" s="0" t="n">
        <v>0.0919</v>
      </c>
      <c r="D478" s="0" t="n">
        <v>-0.002</v>
      </c>
    </row>
    <row r="479" customFormat="false" ht="12.75" hidden="false" customHeight="false" outlineLevel="0" collapsed="false">
      <c r="A479" s="0" t="n">
        <v>335.9</v>
      </c>
      <c r="B479" s="0" t="n">
        <v>0.267</v>
      </c>
      <c r="C479" s="0" t="n">
        <v>0.0932</v>
      </c>
      <c r="D479" s="0" t="n">
        <v>-0.002</v>
      </c>
    </row>
    <row r="480" customFormat="false" ht="12.75" hidden="false" customHeight="false" outlineLevel="0" collapsed="false">
      <c r="A480" s="0" t="n">
        <v>336.5</v>
      </c>
      <c r="B480" s="0" t="n">
        <v>0.267</v>
      </c>
      <c r="C480" s="0" t="n">
        <v>0.0934</v>
      </c>
      <c r="D480" s="0" t="n">
        <v>-0.002</v>
      </c>
    </row>
    <row r="481" customFormat="false" ht="12.75" hidden="false" customHeight="false" outlineLevel="0" collapsed="false">
      <c r="A481" s="0" t="n">
        <v>337.1</v>
      </c>
      <c r="B481" s="0" t="n">
        <v>0.267</v>
      </c>
      <c r="C481" s="0" t="n">
        <v>0.094</v>
      </c>
      <c r="D481" s="0" t="n">
        <v>-0.002</v>
      </c>
    </row>
    <row r="482" customFormat="false" ht="12.75" hidden="false" customHeight="false" outlineLevel="0" collapsed="false">
      <c r="A482" s="0" t="n">
        <v>337.8</v>
      </c>
      <c r="B482" s="0" t="n">
        <v>0.269</v>
      </c>
      <c r="C482" s="0" t="n">
        <v>0.095</v>
      </c>
      <c r="D482" s="0" t="n">
        <v>-0.002</v>
      </c>
    </row>
    <row r="483" customFormat="false" ht="12.75" hidden="false" customHeight="false" outlineLevel="0" collapsed="false">
      <c r="A483" s="0" t="n">
        <v>338.3</v>
      </c>
      <c r="B483" s="0" t="n">
        <v>0.269</v>
      </c>
      <c r="C483" s="0" t="n">
        <v>0.0936</v>
      </c>
      <c r="D483" s="0" t="n">
        <v>-0.002</v>
      </c>
    </row>
    <row r="484" customFormat="false" ht="12.75" hidden="false" customHeight="false" outlineLevel="0" collapsed="false">
      <c r="A484" s="0" t="n">
        <v>338.9</v>
      </c>
      <c r="B484" s="0" t="n">
        <v>0.269</v>
      </c>
      <c r="C484" s="0" t="n">
        <v>0.0946</v>
      </c>
      <c r="D484" s="0" t="n">
        <v>-0.002</v>
      </c>
    </row>
    <row r="485" customFormat="false" ht="12.75" hidden="false" customHeight="false" outlineLevel="0" collapsed="false">
      <c r="A485" s="0" t="n">
        <v>339.5</v>
      </c>
      <c r="B485" s="0" t="n">
        <v>0.27</v>
      </c>
      <c r="C485" s="0" t="n">
        <v>0.0947</v>
      </c>
      <c r="D485" s="0" t="n">
        <v>-0.002</v>
      </c>
    </row>
    <row r="486" customFormat="false" ht="12.75" hidden="false" customHeight="false" outlineLevel="0" collapsed="false">
      <c r="A486" s="0" t="n">
        <v>340.3</v>
      </c>
      <c r="B486" s="0" t="n">
        <v>0.27</v>
      </c>
      <c r="C486" s="0" t="n">
        <v>0.0945</v>
      </c>
      <c r="D486" s="0" t="n">
        <v>-0.002</v>
      </c>
    </row>
    <row r="487" customFormat="false" ht="12.75" hidden="false" customHeight="false" outlineLevel="0" collapsed="false">
      <c r="A487" s="0" t="n">
        <v>340.9</v>
      </c>
      <c r="B487" s="0" t="n">
        <v>0.272</v>
      </c>
      <c r="C487" s="0" t="n">
        <v>0.0925</v>
      </c>
      <c r="D487" s="0" t="n">
        <v>-0.002</v>
      </c>
    </row>
    <row r="488" customFormat="false" ht="12.75" hidden="false" customHeight="false" outlineLevel="0" collapsed="false">
      <c r="A488" s="0" t="n">
        <v>341.5</v>
      </c>
      <c r="B488" s="0" t="n">
        <v>0.272</v>
      </c>
      <c r="C488" s="0" t="n">
        <v>0.0941</v>
      </c>
      <c r="D488" s="0" t="n">
        <v>-0.002</v>
      </c>
    </row>
    <row r="489" customFormat="false" ht="12.75" hidden="false" customHeight="false" outlineLevel="0" collapsed="false">
      <c r="A489" s="0" t="n">
        <v>342.1</v>
      </c>
      <c r="B489" s="0" t="n">
        <v>0.272</v>
      </c>
      <c r="C489" s="0" t="n">
        <v>0.0932</v>
      </c>
      <c r="D489" s="0" t="n">
        <v>-0.002</v>
      </c>
    </row>
    <row r="490" customFormat="false" ht="12.75" hidden="false" customHeight="false" outlineLevel="0" collapsed="false">
      <c r="A490" s="0" t="n">
        <v>342.7</v>
      </c>
      <c r="B490" s="0" t="n">
        <v>0.273</v>
      </c>
      <c r="C490" s="0" t="n">
        <v>0.094</v>
      </c>
      <c r="D490" s="0" t="n">
        <v>-0.002</v>
      </c>
    </row>
    <row r="491" customFormat="false" ht="12.75" hidden="false" customHeight="false" outlineLevel="0" collapsed="false">
      <c r="A491" s="0" t="n">
        <v>343.3</v>
      </c>
      <c r="B491" s="0" t="n">
        <v>0.273</v>
      </c>
      <c r="C491" s="0" t="n">
        <v>0.0944</v>
      </c>
      <c r="D491" s="0" t="n">
        <v>-0.002</v>
      </c>
    </row>
    <row r="492" customFormat="false" ht="12.75" hidden="false" customHeight="false" outlineLevel="0" collapsed="false">
      <c r="A492" s="0" t="n">
        <v>343.9</v>
      </c>
      <c r="B492" s="0" t="n">
        <v>0.273</v>
      </c>
      <c r="C492" s="0" t="n">
        <v>0.0946</v>
      </c>
      <c r="D492" s="0" t="n">
        <v>-0.002</v>
      </c>
    </row>
    <row r="493" customFormat="false" ht="12.75" hidden="false" customHeight="false" outlineLevel="0" collapsed="false">
      <c r="A493" s="0" t="n">
        <v>344.6</v>
      </c>
      <c r="B493" s="0" t="n">
        <v>0.275</v>
      </c>
      <c r="C493" s="0" t="n">
        <v>0.0946</v>
      </c>
      <c r="D493" s="0" t="n">
        <v>-0.002</v>
      </c>
    </row>
    <row r="494" customFormat="false" ht="12.75" hidden="false" customHeight="false" outlineLevel="0" collapsed="false">
      <c r="A494" s="0" t="n">
        <v>345.2</v>
      </c>
      <c r="B494" s="0" t="n">
        <v>0.275</v>
      </c>
      <c r="C494" s="0" t="n">
        <v>0.095</v>
      </c>
      <c r="D494" s="0" t="n">
        <v>-0.002</v>
      </c>
    </row>
    <row r="495" customFormat="false" ht="12.75" hidden="false" customHeight="false" outlineLevel="0" collapsed="false">
      <c r="A495" s="0" t="n">
        <v>345.8</v>
      </c>
      <c r="B495" s="0" t="n">
        <v>0.275</v>
      </c>
      <c r="C495" s="0" t="n">
        <v>0.0966</v>
      </c>
      <c r="D495" s="0" t="n">
        <v>-0.002</v>
      </c>
    </row>
    <row r="496" customFormat="false" ht="12.75" hidden="false" customHeight="false" outlineLevel="0" collapsed="false">
      <c r="A496" s="0" t="n">
        <v>346.4</v>
      </c>
      <c r="B496" s="0" t="n">
        <v>0.276</v>
      </c>
      <c r="C496" s="0" t="n">
        <v>0.0958</v>
      </c>
      <c r="D496" s="0" t="n">
        <v>-0.002</v>
      </c>
    </row>
    <row r="497" customFormat="false" ht="12.75" hidden="false" customHeight="false" outlineLevel="0" collapsed="false">
      <c r="A497" s="0" t="n">
        <v>347</v>
      </c>
      <c r="B497" s="0" t="n">
        <v>0.276</v>
      </c>
      <c r="C497" s="0" t="n">
        <v>0.0977</v>
      </c>
      <c r="D497" s="0" t="n">
        <v>-0.002</v>
      </c>
    </row>
    <row r="498" customFormat="false" ht="12.75" hidden="false" customHeight="false" outlineLevel="0" collapsed="false">
      <c r="A498" s="0" t="n">
        <v>347.6</v>
      </c>
      <c r="B498" s="0" t="n">
        <v>0.278</v>
      </c>
      <c r="C498" s="0" t="n">
        <v>0.0967</v>
      </c>
      <c r="D498" s="0" t="n">
        <v>-0.002</v>
      </c>
    </row>
    <row r="499" customFormat="false" ht="12.75" hidden="false" customHeight="false" outlineLevel="0" collapsed="false">
      <c r="A499" s="0" t="n">
        <v>348.2</v>
      </c>
      <c r="B499" s="0" t="n">
        <v>0.278</v>
      </c>
      <c r="C499" s="0" t="n">
        <v>0.0966</v>
      </c>
      <c r="D499" s="0" t="n">
        <v>-0.002</v>
      </c>
    </row>
    <row r="500" customFormat="false" ht="12.75" hidden="false" customHeight="false" outlineLevel="0" collapsed="false">
      <c r="A500" s="0" t="n">
        <v>348.7</v>
      </c>
      <c r="B500" s="0" t="n">
        <v>0.278</v>
      </c>
      <c r="C500" s="0" t="n">
        <v>0.0962</v>
      </c>
      <c r="D500" s="0" t="n">
        <v>-0.002</v>
      </c>
    </row>
    <row r="501" customFormat="false" ht="12.75" hidden="false" customHeight="false" outlineLevel="0" collapsed="false">
      <c r="A501" s="0" t="n">
        <v>349.3</v>
      </c>
      <c r="B501" s="0" t="n">
        <v>0.279</v>
      </c>
      <c r="C501" s="0" t="n">
        <v>0.0967</v>
      </c>
      <c r="D501" s="0" t="n">
        <v>-0.002</v>
      </c>
    </row>
    <row r="502" customFormat="false" ht="12.75" hidden="false" customHeight="false" outlineLevel="0" collapsed="false">
      <c r="A502" s="0" t="n">
        <v>349.9</v>
      </c>
      <c r="B502" s="0" t="n">
        <v>0.279</v>
      </c>
      <c r="C502" s="0" t="n">
        <v>0.099</v>
      </c>
      <c r="D502" s="0" t="n">
        <v>-0.002</v>
      </c>
    </row>
    <row r="503" customFormat="false" ht="12.75" hidden="false" customHeight="false" outlineLevel="0" collapsed="false">
      <c r="A503" s="0" t="n">
        <v>350.4</v>
      </c>
      <c r="B503" s="0" t="n">
        <v>0.279</v>
      </c>
      <c r="C503" s="0" t="n">
        <v>0.0993</v>
      </c>
      <c r="D503" s="0" t="n">
        <v>-0.002</v>
      </c>
    </row>
    <row r="504" customFormat="false" ht="12.75" hidden="false" customHeight="false" outlineLevel="0" collapsed="false">
      <c r="A504" s="0" t="n">
        <v>351</v>
      </c>
      <c r="B504" s="0" t="n">
        <v>0.281</v>
      </c>
      <c r="C504" s="0" t="n">
        <v>0.0998</v>
      </c>
      <c r="D504" s="0" t="n">
        <v>-0.002</v>
      </c>
    </row>
    <row r="505" customFormat="false" ht="12.75" hidden="false" customHeight="false" outlineLevel="0" collapsed="false">
      <c r="A505" s="0" t="n">
        <v>351.4</v>
      </c>
      <c r="B505" s="0" t="n">
        <v>0.281</v>
      </c>
      <c r="C505" s="0" t="n">
        <v>0.0993</v>
      </c>
      <c r="D505" s="0" t="n">
        <v>-0.002</v>
      </c>
    </row>
    <row r="506" customFormat="false" ht="12.75" hidden="false" customHeight="false" outlineLevel="0" collapsed="false">
      <c r="A506" s="0" t="n">
        <v>352</v>
      </c>
      <c r="B506" s="0" t="n">
        <v>0.282</v>
      </c>
      <c r="C506" s="0" t="n">
        <v>0.0975</v>
      </c>
      <c r="D506" s="0" t="n">
        <v>-0.002</v>
      </c>
    </row>
    <row r="507" customFormat="false" ht="12.75" hidden="false" customHeight="false" outlineLevel="0" collapsed="false">
      <c r="A507" s="0" t="n">
        <v>352.5</v>
      </c>
      <c r="B507" s="0" t="n">
        <v>0.282</v>
      </c>
      <c r="C507" s="0" t="n">
        <v>0.097</v>
      </c>
      <c r="D507" s="0" t="n">
        <v>-0.002</v>
      </c>
    </row>
    <row r="508" customFormat="false" ht="12.75" hidden="false" customHeight="false" outlineLevel="0" collapsed="false">
      <c r="A508" s="0" t="n">
        <v>352.9</v>
      </c>
      <c r="B508" s="0" t="n">
        <v>0.282</v>
      </c>
      <c r="C508" s="0" t="n">
        <v>0.0971</v>
      </c>
      <c r="D508" s="0" t="n">
        <v>-0.002</v>
      </c>
    </row>
    <row r="509" customFormat="false" ht="12.75" hidden="false" customHeight="false" outlineLevel="0" collapsed="false">
      <c r="A509" s="0" t="n">
        <v>353.4</v>
      </c>
      <c r="B509" s="0" t="n">
        <v>0.284</v>
      </c>
      <c r="C509" s="0" t="n">
        <v>0.0987</v>
      </c>
      <c r="D509" s="0" t="n">
        <v>-0.002</v>
      </c>
    </row>
    <row r="510" customFormat="false" ht="12.75" hidden="false" customHeight="false" outlineLevel="0" collapsed="false">
      <c r="A510" s="0" t="n">
        <v>354</v>
      </c>
      <c r="B510" s="0" t="n">
        <v>0.284</v>
      </c>
      <c r="C510" s="0" t="n">
        <v>0.0992</v>
      </c>
      <c r="D510" s="0" t="n">
        <v>-0.002</v>
      </c>
    </row>
    <row r="511" customFormat="false" ht="12.75" hidden="false" customHeight="false" outlineLevel="0" collapsed="false">
      <c r="A511" s="0" t="n">
        <v>354.6</v>
      </c>
      <c r="B511" s="0" t="n">
        <v>0.284</v>
      </c>
      <c r="C511" s="0" t="n">
        <v>0.1007</v>
      </c>
      <c r="D511" s="0" t="n">
        <v>-0.002</v>
      </c>
    </row>
    <row r="512" customFormat="false" ht="12.75" hidden="false" customHeight="false" outlineLevel="0" collapsed="false">
      <c r="A512" s="0" t="n">
        <v>355.1</v>
      </c>
      <c r="B512" s="0" t="n">
        <v>0.285</v>
      </c>
      <c r="C512" s="0" t="n">
        <v>0.098</v>
      </c>
      <c r="D512" s="0" t="n">
        <v>-0.002</v>
      </c>
    </row>
    <row r="513" customFormat="false" ht="12.75" hidden="false" customHeight="false" outlineLevel="0" collapsed="false">
      <c r="A513" s="0" t="n">
        <v>355.5</v>
      </c>
      <c r="B513" s="0" t="n">
        <v>0.285</v>
      </c>
      <c r="C513" s="0" t="n">
        <v>0.0982</v>
      </c>
      <c r="D513" s="0" t="n">
        <v>-0.002</v>
      </c>
    </row>
    <row r="514" customFormat="false" ht="12.75" hidden="false" customHeight="false" outlineLevel="0" collapsed="false">
      <c r="A514" s="0" t="n">
        <v>356</v>
      </c>
      <c r="B514" s="0" t="n">
        <v>0.285</v>
      </c>
      <c r="C514" s="0" t="n">
        <v>0.0987</v>
      </c>
      <c r="D514" s="0" t="n">
        <v>-0.002</v>
      </c>
    </row>
    <row r="515" customFormat="false" ht="12.75" hidden="false" customHeight="false" outlineLevel="0" collapsed="false">
      <c r="A515" s="0" t="n">
        <v>356.6</v>
      </c>
      <c r="B515" s="0" t="n">
        <v>0.287</v>
      </c>
      <c r="C515" s="0" t="n">
        <v>0.0988</v>
      </c>
      <c r="D515" s="0" t="n">
        <v>-0.002</v>
      </c>
    </row>
    <row r="516" customFormat="false" ht="12.75" hidden="false" customHeight="false" outlineLevel="0" collapsed="false">
      <c r="A516" s="0" t="n">
        <v>357.1</v>
      </c>
      <c r="B516" s="0" t="n">
        <v>0.287</v>
      </c>
      <c r="C516" s="0" t="n">
        <v>0.0979</v>
      </c>
      <c r="D516" s="0" t="n">
        <v>-0.002</v>
      </c>
    </row>
    <row r="517" customFormat="false" ht="12.75" hidden="false" customHeight="false" outlineLevel="0" collapsed="false">
      <c r="A517" s="0" t="n">
        <v>357.5</v>
      </c>
      <c r="B517" s="0" t="n">
        <v>0.288</v>
      </c>
      <c r="C517" s="0" t="n">
        <v>0.0987</v>
      </c>
      <c r="D517" s="0" t="n">
        <v>-0.002</v>
      </c>
    </row>
    <row r="518" customFormat="false" ht="12.75" hidden="false" customHeight="false" outlineLevel="0" collapsed="false">
      <c r="A518" s="0" t="n">
        <v>358.1</v>
      </c>
      <c r="B518" s="0" t="n">
        <v>0.288</v>
      </c>
      <c r="C518" s="0" t="n">
        <v>0.0968</v>
      </c>
      <c r="D518" s="0" t="n">
        <v>-0.002</v>
      </c>
    </row>
    <row r="519" customFormat="false" ht="12.75" hidden="false" customHeight="false" outlineLevel="0" collapsed="false">
      <c r="A519" s="0" t="n">
        <v>358.7</v>
      </c>
      <c r="B519" s="0" t="n">
        <v>0.288</v>
      </c>
      <c r="C519" s="0" t="n">
        <v>0.0979</v>
      </c>
      <c r="D519" s="0" t="n">
        <v>-0.002</v>
      </c>
    </row>
    <row r="520" customFormat="false" ht="12.75" hidden="false" customHeight="false" outlineLevel="0" collapsed="false">
      <c r="A520" s="0" t="n">
        <v>359.2</v>
      </c>
      <c r="B520" s="0" t="n">
        <v>0.29</v>
      </c>
      <c r="C520" s="0" t="n">
        <v>0.0988</v>
      </c>
      <c r="D520" s="0" t="n">
        <v>-0.002</v>
      </c>
    </row>
    <row r="521" customFormat="false" ht="12.75" hidden="false" customHeight="false" outlineLevel="0" collapsed="false">
      <c r="A521" s="0" t="n">
        <v>360</v>
      </c>
      <c r="B521" s="0" t="n">
        <v>0.29</v>
      </c>
      <c r="C521" s="0" t="n">
        <v>0.0993</v>
      </c>
      <c r="D521" s="0" t="n">
        <v>-0.002</v>
      </c>
    </row>
    <row r="522" customFormat="false" ht="12.75" hidden="false" customHeight="false" outlineLevel="0" collapsed="false">
      <c r="A522" s="0" t="n">
        <v>360.6</v>
      </c>
      <c r="B522" s="0" t="n">
        <v>0.29</v>
      </c>
      <c r="C522" s="0" t="n">
        <v>0.1001</v>
      </c>
      <c r="D522" s="0" t="n">
        <v>-0.002</v>
      </c>
    </row>
    <row r="523" customFormat="false" ht="12.75" hidden="false" customHeight="false" outlineLevel="0" collapsed="false">
      <c r="A523" s="0" t="n">
        <v>361</v>
      </c>
      <c r="B523" s="0" t="n">
        <v>0.291</v>
      </c>
      <c r="C523" s="0" t="n">
        <v>0.0996</v>
      </c>
      <c r="D523" s="0" t="n">
        <v>-0.002</v>
      </c>
    </row>
    <row r="524" customFormat="false" ht="12.75" hidden="false" customHeight="false" outlineLevel="0" collapsed="false">
      <c r="A524" s="0" t="n">
        <v>361.6</v>
      </c>
      <c r="B524" s="0" t="n">
        <v>0.291</v>
      </c>
      <c r="C524" s="0" t="n">
        <v>0.0991</v>
      </c>
      <c r="D524" s="0" t="n">
        <v>-0.002</v>
      </c>
    </row>
    <row r="525" customFormat="false" ht="12.75" hidden="false" customHeight="false" outlineLevel="0" collapsed="false">
      <c r="A525" s="0" t="n">
        <v>362.3</v>
      </c>
      <c r="B525" s="0" t="n">
        <v>0.293</v>
      </c>
      <c r="C525" s="0" t="n">
        <v>0.099</v>
      </c>
      <c r="D525" s="0" t="n">
        <v>-0.002</v>
      </c>
    </row>
    <row r="526" customFormat="false" ht="12.75" hidden="false" customHeight="false" outlineLevel="0" collapsed="false">
      <c r="A526" s="0" t="n">
        <v>362.7</v>
      </c>
      <c r="B526" s="0" t="n">
        <v>0.293</v>
      </c>
      <c r="C526" s="0" t="n">
        <v>0.1022</v>
      </c>
      <c r="D526" s="0" t="n">
        <v>-0.002</v>
      </c>
    </row>
    <row r="527" customFormat="false" ht="12.75" hidden="false" customHeight="false" outlineLevel="0" collapsed="false">
      <c r="A527" s="0" t="n">
        <v>363</v>
      </c>
      <c r="B527" s="0" t="n">
        <v>0.293</v>
      </c>
      <c r="C527" s="0" t="n">
        <v>0.1022</v>
      </c>
      <c r="D527" s="0" t="n">
        <v>-0.002</v>
      </c>
    </row>
    <row r="528" customFormat="false" ht="12.75" hidden="false" customHeight="false" outlineLevel="0" collapsed="false">
      <c r="A528" s="0" t="n">
        <v>363.5</v>
      </c>
      <c r="B528" s="0" t="n">
        <v>0.295</v>
      </c>
      <c r="C528" s="0" t="n">
        <v>0.1007</v>
      </c>
      <c r="D528" s="0" t="n">
        <v>-0.002</v>
      </c>
    </row>
    <row r="529" customFormat="false" ht="12.75" hidden="false" customHeight="false" outlineLevel="0" collapsed="false">
      <c r="A529" s="0" t="n">
        <v>364.1</v>
      </c>
      <c r="B529" s="0" t="n">
        <v>0.295</v>
      </c>
      <c r="C529" s="0" t="n">
        <v>0.1016</v>
      </c>
      <c r="D529" s="0" t="n">
        <v>-0.002</v>
      </c>
    </row>
    <row r="530" customFormat="false" ht="12.75" hidden="false" customHeight="false" outlineLevel="0" collapsed="false">
      <c r="A530" s="0" t="n">
        <v>364.7</v>
      </c>
      <c r="B530" s="0" t="n">
        <v>0.295</v>
      </c>
      <c r="C530" s="0" t="n">
        <v>0.1016</v>
      </c>
      <c r="D530" s="0" t="n">
        <v>-0.002</v>
      </c>
    </row>
    <row r="531" customFormat="false" ht="12.75" hidden="false" customHeight="false" outlineLevel="0" collapsed="false">
      <c r="A531" s="0" t="n">
        <v>365.3</v>
      </c>
      <c r="B531" s="0" t="n">
        <v>0.296</v>
      </c>
      <c r="C531" s="0" t="n">
        <v>0.1027</v>
      </c>
      <c r="D531" s="0" t="n">
        <v>-0.002</v>
      </c>
    </row>
    <row r="532" customFormat="false" ht="12.75" hidden="false" customHeight="false" outlineLevel="0" collapsed="false">
      <c r="A532" s="0" t="n">
        <v>365.9</v>
      </c>
      <c r="B532" s="0" t="n">
        <v>0.296</v>
      </c>
      <c r="C532" s="0" t="n">
        <v>0.1044</v>
      </c>
      <c r="D532" s="0" t="n">
        <v>-0.002</v>
      </c>
    </row>
    <row r="533" customFormat="false" ht="12.75" hidden="false" customHeight="false" outlineLevel="0" collapsed="false">
      <c r="A533" s="0" t="n">
        <v>366.7</v>
      </c>
      <c r="B533" s="0" t="n">
        <v>0.298</v>
      </c>
      <c r="C533" s="0" t="n">
        <v>0.1051</v>
      </c>
      <c r="D533" s="0" t="n">
        <v>-0.002</v>
      </c>
    </row>
    <row r="534" customFormat="false" ht="12.75" hidden="false" customHeight="false" outlineLevel="0" collapsed="false">
      <c r="A534" s="0" t="n">
        <v>367.4</v>
      </c>
      <c r="B534" s="0" t="n">
        <v>0.298</v>
      </c>
      <c r="C534" s="0" t="n">
        <v>0.1022</v>
      </c>
      <c r="D534" s="0" t="n">
        <v>-0.002</v>
      </c>
    </row>
    <row r="535" customFormat="false" ht="12.75" hidden="false" customHeight="false" outlineLevel="0" collapsed="false">
      <c r="A535" s="0" t="n">
        <v>368.1</v>
      </c>
      <c r="B535" s="0" t="n">
        <v>0.298</v>
      </c>
      <c r="C535" s="0" t="n">
        <v>0.1023</v>
      </c>
      <c r="D535" s="0" t="n">
        <v>-0.002</v>
      </c>
    </row>
    <row r="536" customFormat="false" ht="12.75" hidden="false" customHeight="false" outlineLevel="0" collapsed="false">
      <c r="A536" s="0" t="n">
        <v>368.8</v>
      </c>
      <c r="B536" s="0" t="n">
        <v>0.299</v>
      </c>
      <c r="C536" s="0" t="n">
        <v>0.1005</v>
      </c>
      <c r="D536" s="0" t="n">
        <v>-0.002</v>
      </c>
    </row>
    <row r="537" customFormat="false" ht="12.75" hidden="false" customHeight="false" outlineLevel="0" collapsed="false">
      <c r="A537" s="0" t="n">
        <v>369.6</v>
      </c>
      <c r="B537" s="0" t="n">
        <v>0.299</v>
      </c>
      <c r="C537" s="0" t="n">
        <v>0.1019</v>
      </c>
      <c r="D537" s="0" t="n">
        <v>-0.002</v>
      </c>
    </row>
    <row r="538" customFormat="false" ht="12.75" hidden="false" customHeight="false" outlineLevel="0" collapsed="false">
      <c r="A538" s="0" t="n">
        <v>370.5</v>
      </c>
      <c r="B538" s="0" t="n">
        <v>0.299</v>
      </c>
      <c r="C538" s="0" t="n">
        <v>0.1025</v>
      </c>
      <c r="D538" s="0" t="n">
        <v>-0.002</v>
      </c>
    </row>
    <row r="539" customFormat="false" ht="12.75" hidden="false" customHeight="false" outlineLevel="0" collapsed="false">
      <c r="A539" s="0" t="n">
        <v>371.3</v>
      </c>
      <c r="B539" s="0" t="n">
        <v>0.301</v>
      </c>
      <c r="C539" s="0" t="n">
        <v>0.1051</v>
      </c>
      <c r="D539" s="0" t="n">
        <v>-0.002</v>
      </c>
    </row>
    <row r="540" customFormat="false" ht="12.75" hidden="false" customHeight="false" outlineLevel="0" collapsed="false">
      <c r="A540" s="0" t="n">
        <v>372</v>
      </c>
      <c r="B540" s="0" t="n">
        <v>0.301</v>
      </c>
      <c r="C540" s="0" t="n">
        <v>0.1043</v>
      </c>
      <c r="D540" s="0" t="n">
        <v>-0.002</v>
      </c>
    </row>
    <row r="541" customFormat="false" ht="12.75" hidden="false" customHeight="false" outlineLevel="0" collapsed="false">
      <c r="A541" s="0" t="n">
        <v>372.6</v>
      </c>
      <c r="B541" s="0" t="n">
        <v>0.301</v>
      </c>
      <c r="C541" s="0" t="n">
        <v>0.1032</v>
      </c>
      <c r="D541" s="0" t="n">
        <v>-0.002</v>
      </c>
    </row>
    <row r="542" customFormat="false" ht="12.75" hidden="false" customHeight="false" outlineLevel="0" collapsed="false">
      <c r="A542" s="0" t="n">
        <v>373.2</v>
      </c>
      <c r="B542" s="0" t="n">
        <v>0.302</v>
      </c>
      <c r="C542" s="0" t="n">
        <v>0.1041</v>
      </c>
      <c r="D542" s="0" t="n">
        <v>-0.002</v>
      </c>
    </row>
    <row r="543" customFormat="false" ht="12.75" hidden="false" customHeight="false" outlineLevel="0" collapsed="false">
      <c r="A543" s="0" t="n">
        <v>374.2</v>
      </c>
      <c r="B543" s="0" t="n">
        <v>0.302</v>
      </c>
      <c r="C543" s="0" t="n">
        <v>0.1028</v>
      </c>
      <c r="D543" s="0" t="n">
        <v>-0.002</v>
      </c>
    </row>
    <row r="544" customFormat="false" ht="12.75" hidden="false" customHeight="false" outlineLevel="0" collapsed="false">
      <c r="A544" s="0" t="n">
        <v>374.9</v>
      </c>
      <c r="B544" s="0" t="n">
        <v>0.304</v>
      </c>
      <c r="C544" s="0" t="n">
        <v>0.1031</v>
      </c>
      <c r="D544" s="0" t="n">
        <v>-0.002</v>
      </c>
    </row>
    <row r="545" customFormat="false" ht="12.75" hidden="false" customHeight="false" outlineLevel="0" collapsed="false">
      <c r="A545" s="0" t="n">
        <v>375.7</v>
      </c>
      <c r="B545" s="0" t="n">
        <v>0.304</v>
      </c>
      <c r="C545" s="0" t="n">
        <v>0.1032</v>
      </c>
      <c r="D545" s="0" t="n">
        <v>-0.002</v>
      </c>
    </row>
    <row r="546" customFormat="false" ht="12.75" hidden="false" customHeight="false" outlineLevel="0" collapsed="false">
      <c r="A546" s="0" t="n">
        <v>376.4</v>
      </c>
      <c r="B546" s="0" t="n">
        <v>0.304</v>
      </c>
      <c r="C546" s="0" t="n">
        <v>0.1034</v>
      </c>
      <c r="D546" s="0" t="n">
        <v>-0.002</v>
      </c>
    </row>
    <row r="547" customFormat="false" ht="12.75" hidden="false" customHeight="false" outlineLevel="0" collapsed="false">
      <c r="A547" s="0" t="n">
        <v>377.1</v>
      </c>
      <c r="B547" s="0" t="n">
        <v>0.305</v>
      </c>
      <c r="C547" s="0" t="n">
        <v>0.1037</v>
      </c>
      <c r="D547" s="0" t="n">
        <v>-0.002</v>
      </c>
    </row>
    <row r="548" customFormat="false" ht="12.75" hidden="false" customHeight="false" outlineLevel="0" collapsed="false">
      <c r="A548" s="0" t="n">
        <v>377.7</v>
      </c>
      <c r="B548" s="0" t="n">
        <v>0.305</v>
      </c>
      <c r="C548" s="0" t="n">
        <v>0.102</v>
      </c>
      <c r="D548" s="0" t="n">
        <v>-0.002</v>
      </c>
    </row>
    <row r="549" customFormat="false" ht="12.75" hidden="false" customHeight="false" outlineLevel="0" collapsed="false">
      <c r="A549" s="0" t="n">
        <v>378.3</v>
      </c>
      <c r="B549" s="0" t="n">
        <v>0.305</v>
      </c>
      <c r="C549" s="0" t="n">
        <v>0.1031</v>
      </c>
      <c r="D549" s="0" t="n">
        <v>-0.002</v>
      </c>
    </row>
    <row r="550" customFormat="false" ht="12.75" hidden="false" customHeight="false" outlineLevel="0" collapsed="false">
      <c r="A550" s="0" t="n">
        <v>379</v>
      </c>
      <c r="B550" s="0" t="n">
        <v>0.307</v>
      </c>
      <c r="C550" s="0" t="n">
        <v>0.1039</v>
      </c>
      <c r="D550" s="0" t="n">
        <v>-0.002</v>
      </c>
    </row>
    <row r="551" customFormat="false" ht="12.75" hidden="false" customHeight="false" outlineLevel="0" collapsed="false">
      <c r="A551" s="0" t="n">
        <v>379.8</v>
      </c>
      <c r="B551" s="0" t="n">
        <v>0.307</v>
      </c>
      <c r="C551" s="0" t="n">
        <v>0.1054</v>
      </c>
      <c r="D551" s="0" t="n">
        <v>-0.002</v>
      </c>
    </row>
    <row r="552" customFormat="false" ht="12.75" hidden="false" customHeight="false" outlineLevel="0" collapsed="false">
      <c r="A552" s="0" t="n">
        <v>380.6</v>
      </c>
      <c r="B552" s="0" t="n">
        <v>0.308</v>
      </c>
      <c r="C552" s="0" t="n">
        <v>0.1054</v>
      </c>
      <c r="D552" s="0" t="n">
        <v>-0.002</v>
      </c>
    </row>
    <row r="553" customFormat="false" ht="12.75" hidden="false" customHeight="false" outlineLevel="0" collapsed="false">
      <c r="A553" s="0" t="n">
        <v>381.3</v>
      </c>
      <c r="B553" s="0" t="n">
        <v>0.308</v>
      </c>
      <c r="C553" s="0" t="n">
        <v>0.1044</v>
      </c>
      <c r="D553" s="0" t="n">
        <v>-0.002</v>
      </c>
    </row>
    <row r="554" customFormat="false" ht="12.75" hidden="false" customHeight="false" outlineLevel="0" collapsed="false">
      <c r="A554" s="0" t="n">
        <v>382.1</v>
      </c>
      <c r="B554" s="0" t="n">
        <v>0.308</v>
      </c>
      <c r="C554" s="0" t="n">
        <v>0.1048</v>
      </c>
      <c r="D554" s="0" t="n">
        <v>-0.002</v>
      </c>
    </row>
    <row r="555" customFormat="false" ht="12.75" hidden="false" customHeight="false" outlineLevel="0" collapsed="false">
      <c r="A555" s="0" t="n">
        <v>382.7</v>
      </c>
      <c r="B555" s="0" t="n">
        <v>0.31</v>
      </c>
      <c r="C555" s="0" t="n">
        <v>0.1068</v>
      </c>
      <c r="D555" s="0" t="n">
        <v>-0.002</v>
      </c>
    </row>
    <row r="556" customFormat="false" ht="12.75" hidden="false" customHeight="false" outlineLevel="0" collapsed="false">
      <c r="A556" s="0" t="n">
        <v>383.3</v>
      </c>
      <c r="B556" s="0" t="n">
        <v>0.31</v>
      </c>
      <c r="C556" s="0" t="n">
        <v>0.1084</v>
      </c>
      <c r="D556" s="0" t="n">
        <v>-0.002</v>
      </c>
    </row>
    <row r="557" customFormat="false" ht="12.75" hidden="false" customHeight="false" outlineLevel="0" collapsed="false">
      <c r="A557" s="0" t="n">
        <v>383.8</v>
      </c>
      <c r="B557" s="0" t="n">
        <v>0.31</v>
      </c>
      <c r="C557" s="0" t="n">
        <v>0.1067</v>
      </c>
      <c r="D557" s="0" t="n">
        <v>-0.002</v>
      </c>
    </row>
    <row r="558" customFormat="false" ht="12.75" hidden="false" customHeight="false" outlineLevel="0" collapsed="false">
      <c r="A558" s="0" t="n">
        <v>384.4</v>
      </c>
      <c r="B558" s="0" t="n">
        <v>0.311</v>
      </c>
      <c r="C558" s="0" t="n">
        <v>0.1083</v>
      </c>
      <c r="D558" s="0" t="n">
        <v>-0.002</v>
      </c>
    </row>
    <row r="559" customFormat="false" ht="12.75" hidden="false" customHeight="false" outlineLevel="0" collapsed="false">
      <c r="A559" s="0" t="n">
        <v>385.1</v>
      </c>
      <c r="B559" s="0" t="n">
        <v>0.311</v>
      </c>
      <c r="C559" s="0" t="n">
        <v>0.1072</v>
      </c>
      <c r="D559" s="0" t="n">
        <v>-0.002</v>
      </c>
    </row>
    <row r="560" customFormat="false" ht="12.75" hidden="false" customHeight="false" outlineLevel="0" collapsed="false">
      <c r="A560" s="0" t="n">
        <v>385.8</v>
      </c>
      <c r="B560" s="0" t="n">
        <v>0.311</v>
      </c>
      <c r="C560" s="0" t="n">
        <v>0.1077</v>
      </c>
      <c r="D560" s="0" t="n">
        <v>-0.002</v>
      </c>
    </row>
    <row r="561" customFormat="false" ht="12.75" hidden="false" customHeight="false" outlineLevel="0" collapsed="false">
      <c r="A561" s="0" t="n">
        <v>386.7</v>
      </c>
      <c r="B561" s="0" t="n">
        <v>0.313</v>
      </c>
      <c r="C561" s="0" t="n">
        <v>0.109</v>
      </c>
      <c r="D561" s="0" t="n">
        <v>-0.002</v>
      </c>
    </row>
    <row r="562" customFormat="false" ht="12.75" hidden="false" customHeight="false" outlineLevel="0" collapsed="false">
      <c r="A562" s="0" t="n">
        <v>387.1</v>
      </c>
      <c r="B562" s="0" t="n">
        <v>0.313</v>
      </c>
      <c r="C562" s="0" t="n">
        <v>0.1115</v>
      </c>
      <c r="D562" s="0" t="n">
        <v>-0.002</v>
      </c>
    </row>
    <row r="563" customFormat="false" ht="12.75" hidden="false" customHeight="false" outlineLevel="0" collapsed="false">
      <c r="A563" s="0" t="n">
        <v>387.7</v>
      </c>
      <c r="B563" s="0" t="n">
        <v>0.314</v>
      </c>
      <c r="C563" s="0" t="n">
        <v>0.1077</v>
      </c>
      <c r="D563" s="0" t="n">
        <v>-0.002</v>
      </c>
    </row>
    <row r="564" customFormat="false" ht="12.75" hidden="false" customHeight="false" outlineLevel="0" collapsed="false">
      <c r="A564" s="0" t="n">
        <v>388.3</v>
      </c>
      <c r="B564" s="0" t="n">
        <v>0.314</v>
      </c>
      <c r="C564" s="0" t="n">
        <v>0.1083</v>
      </c>
      <c r="D564" s="0" t="n">
        <v>-0.002</v>
      </c>
    </row>
    <row r="565" customFormat="false" ht="12.75" hidden="false" customHeight="false" outlineLevel="0" collapsed="false">
      <c r="A565" s="0" t="n">
        <v>389.1</v>
      </c>
      <c r="B565" s="0" t="n">
        <v>0.314</v>
      </c>
      <c r="C565" s="0" t="n">
        <v>0.1058</v>
      </c>
      <c r="D565" s="0" t="n">
        <v>-0.002</v>
      </c>
    </row>
    <row r="566" customFormat="false" ht="12.75" hidden="false" customHeight="false" outlineLevel="0" collapsed="false">
      <c r="A566" s="0" t="n">
        <v>389.9</v>
      </c>
      <c r="B566" s="0" t="n">
        <v>0.316</v>
      </c>
      <c r="C566" s="0" t="n">
        <v>0.1073</v>
      </c>
      <c r="D566" s="0" t="n">
        <v>-0.002</v>
      </c>
    </row>
    <row r="567" customFormat="false" ht="12.75" hidden="false" customHeight="false" outlineLevel="0" collapsed="false">
      <c r="A567" s="0" t="n">
        <v>390.3</v>
      </c>
      <c r="B567" s="0" t="n">
        <v>0.316</v>
      </c>
      <c r="C567" s="0" t="n">
        <v>0.1074</v>
      </c>
      <c r="D567" s="0" t="n">
        <v>-0.002</v>
      </c>
    </row>
    <row r="568" customFormat="false" ht="12.75" hidden="false" customHeight="false" outlineLevel="0" collapsed="false">
      <c r="A568" s="0" t="n">
        <v>390.9</v>
      </c>
      <c r="B568" s="0" t="n">
        <v>0.316</v>
      </c>
      <c r="C568" s="0" t="n">
        <v>0.1096</v>
      </c>
      <c r="D568" s="0" t="n">
        <v>-0.002</v>
      </c>
    </row>
    <row r="569" customFormat="false" ht="12.75" hidden="false" customHeight="false" outlineLevel="0" collapsed="false">
      <c r="A569" s="0" t="n">
        <v>391.6</v>
      </c>
      <c r="B569" s="0" t="n">
        <v>0.317</v>
      </c>
      <c r="C569" s="0" t="n">
        <v>0.1097</v>
      </c>
      <c r="D569" s="0" t="n">
        <v>-0.002</v>
      </c>
    </row>
    <row r="570" customFormat="false" ht="12.75" hidden="false" customHeight="false" outlineLevel="0" collapsed="false">
      <c r="A570" s="0" t="n">
        <v>392.3</v>
      </c>
      <c r="B570" s="0" t="n">
        <v>0.317</v>
      </c>
      <c r="C570" s="0" t="n">
        <v>0.1105</v>
      </c>
      <c r="D570" s="0" t="n">
        <v>-0.002</v>
      </c>
    </row>
    <row r="571" customFormat="false" ht="12.75" hidden="false" customHeight="false" outlineLevel="0" collapsed="false">
      <c r="A571" s="0" t="n">
        <v>392.8</v>
      </c>
      <c r="B571" s="0" t="n">
        <v>0.319</v>
      </c>
      <c r="C571" s="0" t="n">
        <v>0.1096</v>
      </c>
      <c r="D571" s="0" t="n">
        <v>-0.002</v>
      </c>
    </row>
    <row r="572" customFormat="false" ht="12.75" hidden="false" customHeight="false" outlineLevel="0" collapsed="false">
      <c r="A572" s="0" t="n">
        <v>393.4</v>
      </c>
      <c r="B572" s="0" t="n">
        <v>0.319</v>
      </c>
      <c r="C572" s="0" t="n">
        <v>0.1099</v>
      </c>
      <c r="D572" s="0" t="n">
        <v>-0.002</v>
      </c>
    </row>
    <row r="573" customFormat="false" ht="12.75" hidden="false" customHeight="false" outlineLevel="0" collapsed="false">
      <c r="A573" s="0" t="n">
        <v>394.1</v>
      </c>
      <c r="B573" s="0" t="n">
        <v>0.319</v>
      </c>
      <c r="C573" s="0" t="n">
        <v>0.1086</v>
      </c>
      <c r="D573" s="0" t="n">
        <v>-0.002</v>
      </c>
    </row>
    <row r="574" customFormat="false" ht="12.75" hidden="false" customHeight="false" outlineLevel="0" collapsed="false">
      <c r="A574" s="0" t="n">
        <v>394.8</v>
      </c>
      <c r="B574" s="0" t="n">
        <v>0.32</v>
      </c>
      <c r="C574" s="0" t="n">
        <v>0.1091</v>
      </c>
      <c r="D574" s="0" t="n">
        <v>-0.002</v>
      </c>
    </row>
    <row r="575" customFormat="false" ht="12.75" hidden="false" customHeight="false" outlineLevel="0" collapsed="false">
      <c r="A575" s="0" t="n">
        <v>395.2</v>
      </c>
      <c r="B575" s="0" t="n">
        <v>0.32</v>
      </c>
      <c r="C575" s="0" t="n">
        <v>0.1086</v>
      </c>
      <c r="D575" s="0" t="n">
        <v>-0.002</v>
      </c>
    </row>
    <row r="576" customFormat="false" ht="12.75" hidden="false" customHeight="false" outlineLevel="0" collapsed="false">
      <c r="A576" s="0" t="n">
        <v>396</v>
      </c>
      <c r="B576" s="0" t="n">
        <v>0.32</v>
      </c>
      <c r="C576" s="0" t="n">
        <v>0.1093</v>
      </c>
      <c r="D576" s="0" t="n">
        <v>-0.002</v>
      </c>
    </row>
    <row r="577" customFormat="false" ht="12.75" hidden="false" customHeight="false" outlineLevel="0" collapsed="false">
      <c r="A577" s="0" t="n">
        <v>396.6</v>
      </c>
      <c r="B577" s="0" t="n">
        <v>0.322</v>
      </c>
      <c r="C577" s="0" t="n">
        <v>0.109</v>
      </c>
      <c r="D577" s="0" t="n">
        <v>-0.002</v>
      </c>
    </row>
    <row r="578" customFormat="false" ht="12.75" hidden="false" customHeight="false" outlineLevel="0" collapsed="false">
      <c r="A578" s="0" t="n">
        <v>397</v>
      </c>
      <c r="B578" s="0" t="n">
        <v>0.322</v>
      </c>
      <c r="C578" s="0" t="n">
        <v>0.1101</v>
      </c>
      <c r="D578" s="0" t="n">
        <v>-0.002</v>
      </c>
    </row>
    <row r="579" customFormat="false" ht="12.75" hidden="false" customHeight="false" outlineLevel="0" collapsed="false">
      <c r="A579" s="0" t="n">
        <v>397.8</v>
      </c>
      <c r="B579" s="0" t="n">
        <v>0.323</v>
      </c>
      <c r="C579" s="0" t="n">
        <v>0.1095</v>
      </c>
      <c r="D579" s="0" t="n">
        <v>-0.002</v>
      </c>
    </row>
    <row r="580" customFormat="false" ht="12.75" hidden="false" customHeight="false" outlineLevel="0" collapsed="false">
      <c r="A580" s="0" t="n">
        <v>398.4</v>
      </c>
      <c r="B580" s="0" t="n">
        <v>0.323</v>
      </c>
      <c r="C580" s="0" t="n">
        <v>0.111</v>
      </c>
      <c r="D580" s="0" t="n">
        <v>-0.002</v>
      </c>
    </row>
    <row r="581" customFormat="false" ht="12.75" hidden="false" customHeight="false" outlineLevel="0" collapsed="false">
      <c r="A581" s="0" t="n">
        <v>398.7</v>
      </c>
      <c r="B581" s="0" t="n">
        <v>0.323</v>
      </c>
      <c r="C581" s="0" t="n">
        <v>0.1104</v>
      </c>
      <c r="D581" s="0" t="n">
        <v>-0.002</v>
      </c>
    </row>
    <row r="582" customFormat="false" ht="12.75" hidden="false" customHeight="false" outlineLevel="0" collapsed="false">
      <c r="A582" s="0" t="n">
        <v>399.6</v>
      </c>
      <c r="B582" s="0" t="n">
        <v>0.325</v>
      </c>
      <c r="C582" s="0" t="n">
        <v>0.1097</v>
      </c>
      <c r="D582" s="0" t="n">
        <v>-0.002</v>
      </c>
    </row>
    <row r="583" customFormat="false" ht="12.75" hidden="false" customHeight="false" outlineLevel="0" collapsed="false">
      <c r="A583" s="0" t="n">
        <v>400.3</v>
      </c>
      <c r="B583" s="0" t="n">
        <v>0.325</v>
      </c>
      <c r="C583" s="0" t="n">
        <v>0.1099</v>
      </c>
      <c r="D583" s="0" t="n">
        <v>-0.002</v>
      </c>
    </row>
    <row r="584" customFormat="false" ht="12.75" hidden="false" customHeight="false" outlineLevel="0" collapsed="false">
      <c r="A584" s="0" t="n">
        <v>400.7</v>
      </c>
      <c r="B584" s="0" t="n">
        <v>0.325</v>
      </c>
      <c r="C584" s="0" t="n">
        <v>0.1118</v>
      </c>
      <c r="D584" s="0" t="n">
        <v>-0.002</v>
      </c>
    </row>
    <row r="585" customFormat="false" ht="12.75" hidden="false" customHeight="false" outlineLevel="0" collapsed="false">
      <c r="A585" s="0" t="n">
        <v>401.5</v>
      </c>
      <c r="B585" s="0" t="n">
        <v>0.327</v>
      </c>
      <c r="C585" s="0" t="n">
        <v>0.1129</v>
      </c>
      <c r="D585" s="0" t="n">
        <v>-0.002</v>
      </c>
    </row>
    <row r="586" customFormat="false" ht="12.75" hidden="false" customHeight="false" outlineLevel="0" collapsed="false">
      <c r="A586" s="0" t="n">
        <v>401.9</v>
      </c>
      <c r="B586" s="0" t="n">
        <v>0.327</v>
      </c>
      <c r="C586" s="0" t="n">
        <v>0.1118</v>
      </c>
      <c r="D586" s="0" t="n">
        <v>-0.002</v>
      </c>
    </row>
    <row r="587" customFormat="false" ht="12.75" hidden="false" customHeight="false" outlineLevel="0" collapsed="false">
      <c r="A587" s="0" t="n">
        <v>402.5</v>
      </c>
      <c r="B587" s="0" t="n">
        <v>0.327</v>
      </c>
      <c r="C587" s="0" t="n">
        <v>0.1128</v>
      </c>
      <c r="D587" s="0" t="n">
        <v>-0.002</v>
      </c>
    </row>
    <row r="588" customFormat="false" ht="12.75" hidden="false" customHeight="false" outlineLevel="0" collapsed="false">
      <c r="A588" s="0" t="n">
        <v>403.3</v>
      </c>
      <c r="B588" s="0" t="n">
        <v>0.328</v>
      </c>
      <c r="C588" s="0" t="n">
        <v>0.1112</v>
      </c>
      <c r="D588" s="0" t="n">
        <v>-0.002</v>
      </c>
    </row>
    <row r="589" customFormat="false" ht="12.75" hidden="false" customHeight="false" outlineLevel="0" collapsed="false">
      <c r="A589" s="0" t="n">
        <v>403.6</v>
      </c>
      <c r="B589" s="0" t="n">
        <v>0.328</v>
      </c>
      <c r="C589" s="0" t="n">
        <v>0.1123</v>
      </c>
      <c r="D589" s="0" t="n">
        <v>-0.002</v>
      </c>
    </row>
    <row r="590" customFormat="false" ht="12.75" hidden="false" customHeight="false" outlineLevel="0" collapsed="false">
      <c r="A590" s="0" t="n">
        <v>404.5</v>
      </c>
      <c r="B590" s="0" t="n">
        <v>0.33</v>
      </c>
      <c r="C590" s="0" t="n">
        <v>0.1147</v>
      </c>
      <c r="D590" s="0" t="n">
        <v>-0.002</v>
      </c>
    </row>
    <row r="591" customFormat="false" ht="12.75" hidden="false" customHeight="false" outlineLevel="0" collapsed="false">
      <c r="A591" s="0" t="n">
        <v>404.8</v>
      </c>
      <c r="B591" s="0" t="n">
        <v>0.33</v>
      </c>
      <c r="C591" s="0" t="n">
        <v>0.1164</v>
      </c>
      <c r="D591" s="0" t="n">
        <v>-0.002</v>
      </c>
    </row>
    <row r="592" customFormat="false" ht="12.75" hidden="false" customHeight="false" outlineLevel="0" collapsed="false">
      <c r="A592" s="0" t="n">
        <v>405.6</v>
      </c>
      <c r="B592" s="0" t="n">
        <v>0.33</v>
      </c>
      <c r="C592" s="0" t="n">
        <v>0.1139</v>
      </c>
      <c r="D592" s="0" t="n">
        <v>-0.002</v>
      </c>
    </row>
    <row r="593" customFormat="false" ht="12.75" hidden="false" customHeight="false" outlineLevel="0" collapsed="false">
      <c r="A593" s="0" t="n">
        <v>406.4</v>
      </c>
      <c r="B593" s="0" t="n">
        <v>0.331</v>
      </c>
      <c r="C593" s="0" t="n">
        <v>0.1131</v>
      </c>
      <c r="D593" s="0" t="n">
        <v>-0.002</v>
      </c>
    </row>
    <row r="594" customFormat="false" ht="12.75" hidden="false" customHeight="false" outlineLevel="0" collapsed="false">
      <c r="A594" s="0" t="n">
        <v>406.7</v>
      </c>
      <c r="B594" s="0" t="n">
        <v>0.331</v>
      </c>
      <c r="C594" s="0" t="n">
        <v>0.1125</v>
      </c>
      <c r="D594" s="0" t="n">
        <v>-0.002</v>
      </c>
    </row>
    <row r="595" customFormat="false" ht="12.75" hidden="false" customHeight="false" outlineLevel="0" collapsed="false">
      <c r="A595" s="0" t="n">
        <v>407.4</v>
      </c>
      <c r="B595" s="0" t="n">
        <v>0.331</v>
      </c>
      <c r="C595" s="0" t="n">
        <v>0.112</v>
      </c>
      <c r="D595" s="0" t="n">
        <v>-0.002</v>
      </c>
    </row>
    <row r="596" customFormat="false" ht="12.75" hidden="false" customHeight="false" outlineLevel="0" collapsed="false">
      <c r="A596" s="0" t="n">
        <v>408</v>
      </c>
      <c r="B596" s="0" t="n">
        <v>0.333</v>
      </c>
      <c r="C596" s="0" t="n">
        <v>0.1151</v>
      </c>
      <c r="D596" s="0" t="n">
        <v>-0.002</v>
      </c>
    </row>
    <row r="597" customFormat="false" ht="12.75" hidden="false" customHeight="false" outlineLevel="0" collapsed="false">
      <c r="A597" s="0" t="n">
        <v>408.6</v>
      </c>
      <c r="B597" s="0" t="n">
        <v>0.333</v>
      </c>
      <c r="C597" s="0" t="n">
        <v>0.1148</v>
      </c>
      <c r="D597" s="0" t="n">
        <v>-0.002</v>
      </c>
    </row>
    <row r="598" customFormat="false" ht="12.75" hidden="false" customHeight="false" outlineLevel="0" collapsed="false">
      <c r="A598" s="0" t="n">
        <v>409.3</v>
      </c>
      <c r="B598" s="0" t="n">
        <v>0.334</v>
      </c>
      <c r="C598" s="0" t="n">
        <v>0.1152</v>
      </c>
      <c r="D598" s="0" t="n">
        <v>-0.002</v>
      </c>
    </row>
    <row r="599" customFormat="false" ht="12.75" hidden="false" customHeight="false" outlineLevel="0" collapsed="false">
      <c r="A599" s="0" t="n">
        <v>410</v>
      </c>
      <c r="B599" s="0" t="n">
        <v>0.334</v>
      </c>
      <c r="C599" s="0" t="n">
        <v>0.1157</v>
      </c>
      <c r="D599" s="0" t="n">
        <v>-0.002</v>
      </c>
    </row>
    <row r="600" customFormat="false" ht="12.75" hidden="false" customHeight="false" outlineLevel="0" collapsed="false">
      <c r="A600" s="0" t="n">
        <v>410.5</v>
      </c>
      <c r="B600" s="0" t="n">
        <v>0.334</v>
      </c>
      <c r="C600" s="0" t="n">
        <v>0.1156</v>
      </c>
      <c r="D600" s="0" t="n">
        <v>-0.002</v>
      </c>
    </row>
    <row r="601" customFormat="false" ht="12.75" hidden="false" customHeight="false" outlineLevel="0" collapsed="false">
      <c r="A601" s="0" t="n">
        <v>411.1</v>
      </c>
      <c r="B601" s="0" t="n">
        <v>0.336</v>
      </c>
      <c r="C601" s="0" t="n">
        <v>0.1135</v>
      </c>
      <c r="D601" s="0" t="n">
        <v>-0.002</v>
      </c>
    </row>
    <row r="602" customFormat="false" ht="12.75" hidden="false" customHeight="false" outlineLevel="0" collapsed="false">
      <c r="A602" s="0" t="n">
        <v>412</v>
      </c>
      <c r="B602" s="0" t="n">
        <v>0.336</v>
      </c>
      <c r="C602" s="0" t="n">
        <v>0.1137</v>
      </c>
      <c r="D602" s="0" t="n">
        <v>-0.002</v>
      </c>
    </row>
    <row r="603" customFormat="false" ht="12.75" hidden="false" customHeight="false" outlineLevel="0" collapsed="false">
      <c r="A603" s="0" t="n">
        <v>412.5</v>
      </c>
      <c r="B603" s="0" t="n">
        <v>0.336</v>
      </c>
      <c r="C603" s="0" t="n">
        <v>0.1131</v>
      </c>
      <c r="D603" s="0" t="n">
        <v>-0.002</v>
      </c>
    </row>
    <row r="604" customFormat="false" ht="12.75" hidden="false" customHeight="false" outlineLevel="0" collapsed="false">
      <c r="A604" s="0" t="n">
        <v>413.1</v>
      </c>
      <c r="B604" s="0" t="n">
        <v>0.337</v>
      </c>
      <c r="C604" s="0" t="n">
        <v>0.1138</v>
      </c>
      <c r="D604" s="0" t="n">
        <v>-0.002</v>
      </c>
    </row>
    <row r="605" customFormat="false" ht="12.75" hidden="false" customHeight="false" outlineLevel="0" collapsed="false">
      <c r="A605" s="0" t="n">
        <v>414</v>
      </c>
      <c r="B605" s="0" t="n">
        <v>0.337</v>
      </c>
      <c r="C605" s="0" t="n">
        <v>0.1146</v>
      </c>
      <c r="D605" s="0" t="n">
        <v>-0.002</v>
      </c>
    </row>
    <row r="606" customFormat="false" ht="12.75" hidden="false" customHeight="false" outlineLevel="0" collapsed="false">
      <c r="A606" s="0" t="n">
        <v>414.4</v>
      </c>
      <c r="B606" s="0" t="n">
        <v>0.339</v>
      </c>
      <c r="C606" s="0" t="n">
        <v>0.1149</v>
      </c>
      <c r="D606" s="0" t="n">
        <v>-0.002</v>
      </c>
    </row>
    <row r="607" customFormat="false" ht="12.75" hidden="false" customHeight="false" outlineLevel="0" collapsed="false">
      <c r="A607" s="0" t="n">
        <v>415.1</v>
      </c>
      <c r="B607" s="0" t="n">
        <v>0.339</v>
      </c>
      <c r="C607" s="0" t="n">
        <v>0.1147</v>
      </c>
      <c r="D607" s="0" t="n">
        <v>-0.002</v>
      </c>
    </row>
    <row r="608" customFormat="false" ht="12.75" hidden="false" customHeight="false" outlineLevel="0" collapsed="false">
      <c r="A608" s="0" t="n">
        <v>415.7</v>
      </c>
      <c r="B608" s="0" t="n">
        <v>0.339</v>
      </c>
      <c r="C608" s="0" t="n">
        <v>0.1153</v>
      </c>
      <c r="D608" s="0" t="n">
        <v>-0.002</v>
      </c>
    </row>
    <row r="609" customFormat="false" ht="12.75" hidden="false" customHeight="false" outlineLevel="0" collapsed="false">
      <c r="A609" s="0" t="n">
        <v>416.4</v>
      </c>
      <c r="B609" s="0" t="n">
        <v>0.34</v>
      </c>
      <c r="C609" s="0" t="n">
        <v>0.115</v>
      </c>
      <c r="D609" s="0" t="n">
        <v>-0.002</v>
      </c>
    </row>
    <row r="610" customFormat="false" ht="12.75" hidden="false" customHeight="false" outlineLevel="0" collapsed="false">
      <c r="A610" s="0" t="n">
        <v>416.9</v>
      </c>
      <c r="B610" s="0" t="n">
        <v>0.34</v>
      </c>
      <c r="C610" s="0" t="n">
        <v>0.1145</v>
      </c>
      <c r="D610" s="0" t="n">
        <v>-0.002</v>
      </c>
    </row>
    <row r="611" customFormat="false" ht="12.75" hidden="false" customHeight="false" outlineLevel="0" collapsed="false">
      <c r="A611" s="0" t="n">
        <v>417.6</v>
      </c>
      <c r="B611" s="0" t="n">
        <v>0.34</v>
      </c>
      <c r="C611" s="0" t="n">
        <v>0.1147</v>
      </c>
      <c r="D611" s="0" t="n">
        <v>-0.002</v>
      </c>
    </row>
    <row r="612" customFormat="false" ht="12.75" hidden="false" customHeight="false" outlineLevel="0" collapsed="false">
      <c r="A612" s="0" t="n">
        <v>418.3</v>
      </c>
      <c r="B612" s="0" t="n">
        <v>0.342</v>
      </c>
      <c r="C612" s="0" t="n">
        <v>0.1154</v>
      </c>
      <c r="D612" s="0" t="n">
        <v>-0.002</v>
      </c>
    </row>
    <row r="613" customFormat="false" ht="12.75" hidden="false" customHeight="false" outlineLevel="0" collapsed="false">
      <c r="A613" s="0" t="n">
        <v>418.9</v>
      </c>
      <c r="B613" s="0" t="n">
        <v>0.342</v>
      </c>
      <c r="C613" s="0" t="n">
        <v>0.1164</v>
      </c>
      <c r="D613" s="0" t="n">
        <v>-0.002</v>
      </c>
    </row>
    <row r="614" customFormat="false" ht="12.75" hidden="false" customHeight="false" outlineLevel="0" collapsed="false">
      <c r="A614" s="0" t="n">
        <v>419.3</v>
      </c>
      <c r="B614" s="0" t="n">
        <v>0.342</v>
      </c>
      <c r="C614" s="0" t="n">
        <v>0.1182</v>
      </c>
      <c r="D614" s="0" t="n">
        <v>-0.002</v>
      </c>
    </row>
    <row r="615" customFormat="false" ht="12.75" hidden="false" customHeight="false" outlineLevel="0" collapsed="false">
      <c r="A615" s="0" t="n">
        <v>420.1</v>
      </c>
      <c r="B615" s="0" t="n">
        <v>0.343</v>
      </c>
      <c r="C615" s="0" t="n">
        <v>0.1175</v>
      </c>
      <c r="D615" s="0" t="n">
        <v>-0.002</v>
      </c>
    </row>
    <row r="616" customFormat="false" ht="12.75" hidden="false" customHeight="false" outlineLevel="0" collapsed="false">
      <c r="A616" s="0" t="n">
        <v>420.9</v>
      </c>
      <c r="B616" s="0" t="n">
        <v>0.343</v>
      </c>
      <c r="C616" s="0" t="n">
        <v>0.1177</v>
      </c>
      <c r="D616" s="0" t="n">
        <v>-0.002</v>
      </c>
    </row>
    <row r="617" customFormat="false" ht="12.75" hidden="false" customHeight="false" outlineLevel="0" collapsed="false">
      <c r="A617" s="0" t="n">
        <v>421.2</v>
      </c>
      <c r="B617" s="0" t="n">
        <v>0.345</v>
      </c>
      <c r="C617" s="0" t="n">
        <v>0.1176</v>
      </c>
      <c r="D617" s="0" t="n">
        <v>-0.002</v>
      </c>
    </row>
    <row r="618" customFormat="false" ht="12.75" hidden="false" customHeight="false" outlineLevel="0" collapsed="false">
      <c r="A618" s="0" t="n">
        <v>421.9</v>
      </c>
      <c r="B618" s="0" t="n">
        <v>0.345</v>
      </c>
      <c r="C618" s="0" t="n">
        <v>0.1175</v>
      </c>
      <c r="D618" s="0" t="n">
        <v>-0.002</v>
      </c>
    </row>
    <row r="619" customFormat="false" ht="12.75" hidden="false" customHeight="false" outlineLevel="0" collapsed="false">
      <c r="A619" s="0" t="n">
        <v>422.5</v>
      </c>
      <c r="B619" s="0" t="n">
        <v>0.345</v>
      </c>
      <c r="C619" s="0" t="n">
        <v>0.1189</v>
      </c>
      <c r="D619" s="0" t="n">
        <v>-0.002</v>
      </c>
    </row>
    <row r="620" customFormat="false" ht="12.75" hidden="false" customHeight="false" outlineLevel="0" collapsed="false">
      <c r="A620" s="0" t="n">
        <v>423</v>
      </c>
      <c r="B620" s="0" t="n">
        <v>0.346</v>
      </c>
      <c r="C620" s="0" t="n">
        <v>0.1208</v>
      </c>
      <c r="D620" s="0" t="n">
        <v>-0.002</v>
      </c>
    </row>
    <row r="621" customFormat="false" ht="12.75" hidden="false" customHeight="false" outlineLevel="0" collapsed="false">
      <c r="A621" s="0" t="n">
        <v>423.7</v>
      </c>
      <c r="B621" s="0" t="n">
        <v>0.346</v>
      </c>
      <c r="C621" s="0" t="n">
        <v>0.1189</v>
      </c>
      <c r="D621" s="0" t="n">
        <v>-0.002</v>
      </c>
    </row>
    <row r="622" customFormat="false" ht="12.75" hidden="false" customHeight="false" outlineLevel="0" collapsed="false">
      <c r="A622" s="0" t="n">
        <v>424.5</v>
      </c>
      <c r="B622" s="0" t="n">
        <v>0.346</v>
      </c>
      <c r="C622" s="0" t="n">
        <v>0.1194</v>
      </c>
      <c r="D622" s="0" t="n">
        <v>-0.002</v>
      </c>
    </row>
    <row r="623" customFormat="false" ht="12.75" hidden="false" customHeight="false" outlineLevel="0" collapsed="false">
      <c r="A623" s="0" t="n">
        <v>425</v>
      </c>
      <c r="B623" s="0" t="n">
        <v>0.348</v>
      </c>
      <c r="C623" s="0" t="n">
        <v>0.1176</v>
      </c>
      <c r="D623" s="0" t="n">
        <v>-0.002</v>
      </c>
    </row>
    <row r="624" customFormat="false" ht="12.75" hidden="false" customHeight="false" outlineLevel="0" collapsed="false">
      <c r="A624" s="0" t="n">
        <v>425.4</v>
      </c>
      <c r="B624" s="0" t="n">
        <v>0.348</v>
      </c>
      <c r="C624" s="0" t="n">
        <v>0.1165</v>
      </c>
      <c r="D624" s="0" t="n">
        <v>-0.002</v>
      </c>
    </row>
    <row r="625" customFormat="false" ht="12.75" hidden="false" customHeight="false" outlineLevel="0" collapsed="false">
      <c r="A625" s="0" t="n">
        <v>426.2</v>
      </c>
      <c r="B625" s="0" t="n">
        <v>0.349</v>
      </c>
      <c r="C625" s="0" t="n">
        <v>0.1191</v>
      </c>
      <c r="D625" s="0" t="n">
        <v>-0.002</v>
      </c>
    </row>
    <row r="626" customFormat="false" ht="12.75" hidden="false" customHeight="false" outlineLevel="0" collapsed="false">
      <c r="A626" s="0" t="n">
        <v>427</v>
      </c>
      <c r="B626" s="0" t="n">
        <v>0.349</v>
      </c>
      <c r="C626" s="0" t="n">
        <v>0.1201</v>
      </c>
      <c r="D626" s="0" t="n">
        <v>-0.002</v>
      </c>
    </row>
    <row r="627" customFormat="false" ht="12.75" hidden="false" customHeight="false" outlineLevel="0" collapsed="false">
      <c r="A627" s="0" t="n">
        <v>427.4</v>
      </c>
      <c r="B627" s="0" t="n">
        <v>0.349</v>
      </c>
      <c r="C627" s="0" t="n">
        <v>0.1202</v>
      </c>
      <c r="D627" s="0" t="n">
        <v>-0.002</v>
      </c>
    </row>
    <row r="628" customFormat="false" ht="12.75" hidden="false" customHeight="false" outlineLevel="0" collapsed="false">
      <c r="A628" s="0" t="n">
        <v>428</v>
      </c>
      <c r="B628" s="0" t="n">
        <v>0.351</v>
      </c>
      <c r="C628" s="0" t="n">
        <v>0.1199</v>
      </c>
      <c r="D628" s="0" t="n">
        <v>-0.002</v>
      </c>
    </row>
    <row r="629" customFormat="false" ht="12.75" hidden="false" customHeight="false" outlineLevel="0" collapsed="false">
      <c r="A629" s="0" t="n">
        <v>428.8</v>
      </c>
      <c r="B629" s="0" t="n">
        <v>0.351</v>
      </c>
      <c r="C629" s="0" t="n">
        <v>0.1203</v>
      </c>
      <c r="D629" s="0" t="n">
        <v>-0.002</v>
      </c>
    </row>
    <row r="630" customFormat="false" ht="12.75" hidden="false" customHeight="false" outlineLevel="0" collapsed="false">
      <c r="A630" s="0" t="n">
        <v>429.4</v>
      </c>
      <c r="B630" s="0" t="n">
        <v>0.351</v>
      </c>
      <c r="C630" s="0" t="n">
        <v>0.1186</v>
      </c>
      <c r="D630" s="0" t="n">
        <v>-0.002</v>
      </c>
    </row>
    <row r="631" customFormat="false" ht="12.75" hidden="false" customHeight="false" outlineLevel="0" collapsed="false">
      <c r="A631" s="0" t="n">
        <v>429.9</v>
      </c>
      <c r="B631" s="0" t="n">
        <v>0.352</v>
      </c>
      <c r="C631" s="0" t="n">
        <v>0.1176</v>
      </c>
      <c r="D631" s="0" t="n">
        <v>-0.002</v>
      </c>
    </row>
    <row r="632" customFormat="false" ht="12.75" hidden="false" customHeight="false" outlineLevel="0" collapsed="false">
      <c r="A632" s="0" t="n">
        <v>430.8</v>
      </c>
      <c r="B632" s="0" t="n">
        <v>0.352</v>
      </c>
      <c r="C632" s="0" t="n">
        <v>0.1192</v>
      </c>
      <c r="D632" s="0" t="n">
        <v>-0.002</v>
      </c>
    </row>
    <row r="633" customFormat="false" ht="12.75" hidden="false" customHeight="false" outlineLevel="0" collapsed="false">
      <c r="A633" s="0" t="n">
        <v>431.5</v>
      </c>
      <c r="B633" s="0" t="n">
        <v>0.352</v>
      </c>
      <c r="C633" s="0" t="n">
        <v>0.1197</v>
      </c>
      <c r="D633" s="0" t="n">
        <v>-0.002</v>
      </c>
    </row>
    <row r="634" customFormat="false" ht="12.75" hidden="false" customHeight="false" outlineLevel="0" collapsed="false">
      <c r="A634" s="0" t="n">
        <v>432.3</v>
      </c>
      <c r="B634" s="0" t="n">
        <v>0.354</v>
      </c>
      <c r="C634" s="0" t="n">
        <v>0.1199</v>
      </c>
      <c r="D634" s="0" t="n">
        <v>-0.002</v>
      </c>
    </row>
    <row r="635" customFormat="false" ht="12.75" hidden="false" customHeight="false" outlineLevel="0" collapsed="false">
      <c r="A635" s="0" t="n">
        <v>433.2</v>
      </c>
      <c r="B635" s="0" t="n">
        <v>0.354</v>
      </c>
      <c r="C635" s="0" t="n">
        <v>0.1199</v>
      </c>
      <c r="D635" s="0" t="n">
        <v>-0.002</v>
      </c>
    </row>
    <row r="636" customFormat="false" ht="12.75" hidden="false" customHeight="false" outlineLevel="0" collapsed="false">
      <c r="A636" s="0" t="n">
        <v>434.3</v>
      </c>
      <c r="B636" s="0" t="n">
        <v>0.356</v>
      </c>
      <c r="C636" s="0" t="n">
        <v>0.121</v>
      </c>
      <c r="D636" s="0" t="n">
        <v>-0.002</v>
      </c>
    </row>
    <row r="637" customFormat="false" ht="12.75" hidden="false" customHeight="false" outlineLevel="0" collapsed="false">
      <c r="A637" s="0" t="n">
        <v>434.9</v>
      </c>
      <c r="B637" s="0" t="n">
        <v>0.356</v>
      </c>
      <c r="C637" s="0" t="n">
        <v>0.1196</v>
      </c>
      <c r="D637" s="0" t="n">
        <v>-0.002</v>
      </c>
    </row>
    <row r="638" customFormat="false" ht="12.75" hidden="false" customHeight="false" outlineLevel="0" collapsed="false">
      <c r="A638" s="0" t="n">
        <v>435.7</v>
      </c>
      <c r="B638" s="0" t="n">
        <v>0.356</v>
      </c>
      <c r="C638" s="0" t="n">
        <v>0.1211</v>
      </c>
      <c r="D638" s="0" t="n">
        <v>-0.002</v>
      </c>
    </row>
    <row r="639" customFormat="false" ht="12.75" hidden="false" customHeight="false" outlineLevel="0" collapsed="false">
      <c r="A639" s="0" t="n">
        <v>436.7</v>
      </c>
      <c r="B639" s="0" t="n">
        <v>0.357</v>
      </c>
      <c r="C639" s="0" t="n">
        <v>0.1213</v>
      </c>
      <c r="D639" s="0" t="n">
        <v>-0.002</v>
      </c>
    </row>
    <row r="640" customFormat="false" ht="12.75" hidden="false" customHeight="false" outlineLevel="0" collapsed="false">
      <c r="A640" s="0" t="n">
        <v>437.5</v>
      </c>
      <c r="B640" s="0" t="n">
        <v>0.357</v>
      </c>
      <c r="C640" s="0" t="n">
        <v>0.1193</v>
      </c>
      <c r="D640" s="0" t="n">
        <v>-0.002</v>
      </c>
    </row>
    <row r="641" customFormat="false" ht="12.75" hidden="false" customHeight="false" outlineLevel="0" collapsed="false">
      <c r="A641" s="0" t="n">
        <v>438.2</v>
      </c>
      <c r="B641" s="0" t="n">
        <v>0.357</v>
      </c>
      <c r="C641" s="0" t="n">
        <v>0.1214</v>
      </c>
      <c r="D641" s="0" t="n">
        <v>-0.002</v>
      </c>
    </row>
    <row r="642" customFormat="false" ht="12.75" hidden="false" customHeight="false" outlineLevel="0" collapsed="false">
      <c r="A642" s="0" t="n">
        <v>439.3</v>
      </c>
      <c r="B642" s="0" t="n">
        <v>0.359</v>
      </c>
      <c r="C642" s="0" t="n">
        <v>0.1212</v>
      </c>
      <c r="D642" s="0" t="n">
        <v>-0.002</v>
      </c>
    </row>
    <row r="643" customFormat="false" ht="12.75" hidden="false" customHeight="false" outlineLevel="0" collapsed="false">
      <c r="A643" s="0" t="n">
        <v>440.1</v>
      </c>
      <c r="B643" s="0" t="n">
        <v>0.359</v>
      </c>
      <c r="C643" s="0" t="n">
        <v>0.1244</v>
      </c>
      <c r="D643" s="0" t="n">
        <v>-0.002</v>
      </c>
    </row>
    <row r="644" customFormat="false" ht="12.75" hidden="false" customHeight="false" outlineLevel="0" collapsed="false">
      <c r="A644" s="0" t="n">
        <v>440.8</v>
      </c>
      <c r="B644" s="0" t="n">
        <v>0.36</v>
      </c>
      <c r="C644" s="0" t="n">
        <v>0.1244</v>
      </c>
      <c r="D644" s="0" t="n">
        <v>-0.002</v>
      </c>
    </row>
    <row r="645" customFormat="false" ht="12.75" hidden="false" customHeight="false" outlineLevel="0" collapsed="false">
      <c r="A645" s="0" t="n">
        <v>441.9</v>
      </c>
      <c r="B645" s="0" t="n">
        <v>0.36</v>
      </c>
      <c r="C645" s="0" t="n">
        <v>0.1236</v>
      </c>
      <c r="D645" s="0" t="n">
        <v>-0.002</v>
      </c>
    </row>
    <row r="646" customFormat="false" ht="12.75" hidden="false" customHeight="false" outlineLevel="0" collapsed="false">
      <c r="A646" s="0" t="n">
        <v>442.5</v>
      </c>
      <c r="B646" s="0" t="n">
        <v>0.36</v>
      </c>
      <c r="C646" s="0" t="n">
        <v>0.1234</v>
      </c>
      <c r="D646" s="0" t="n">
        <v>-0.002</v>
      </c>
    </row>
    <row r="647" customFormat="false" ht="12.75" hidden="false" customHeight="false" outlineLevel="0" collapsed="false">
      <c r="A647" s="0" t="n">
        <v>443.6</v>
      </c>
      <c r="B647" s="0" t="n">
        <v>0.362</v>
      </c>
      <c r="C647" s="0" t="n">
        <v>0.1234</v>
      </c>
      <c r="D647" s="0" t="n">
        <v>-0.002</v>
      </c>
    </row>
    <row r="648" customFormat="false" ht="12.75" hidden="false" customHeight="false" outlineLevel="0" collapsed="false">
      <c r="A648" s="0" t="n">
        <v>444.2</v>
      </c>
      <c r="B648" s="0" t="n">
        <v>0.362</v>
      </c>
      <c r="C648" s="0" t="n">
        <v>0.124</v>
      </c>
      <c r="D648" s="0" t="n">
        <v>-0.002</v>
      </c>
    </row>
    <row r="649" customFormat="false" ht="12.75" hidden="false" customHeight="false" outlineLevel="0" collapsed="false">
      <c r="A649" s="0" t="n">
        <v>445.3</v>
      </c>
      <c r="B649" s="0" t="n">
        <v>0.362</v>
      </c>
      <c r="C649" s="0" t="n">
        <v>0.1273</v>
      </c>
      <c r="D649" s="0" t="n">
        <v>-0.002</v>
      </c>
    </row>
    <row r="650" customFormat="false" ht="12.75" hidden="false" customHeight="false" outlineLevel="0" collapsed="false">
      <c r="A650" s="0" t="n">
        <v>446.2</v>
      </c>
      <c r="B650" s="0" t="n">
        <v>0.363</v>
      </c>
      <c r="C650" s="0" t="n">
        <v>0.126</v>
      </c>
      <c r="D650" s="0" t="n">
        <v>-0.002</v>
      </c>
    </row>
    <row r="651" customFormat="false" ht="12.75" hidden="false" customHeight="false" outlineLevel="0" collapsed="false">
      <c r="A651" s="0" t="n">
        <v>446.9</v>
      </c>
      <c r="B651" s="0" t="n">
        <v>0.363</v>
      </c>
      <c r="C651" s="0" t="n">
        <v>0.1254</v>
      </c>
      <c r="D651" s="0" t="n">
        <v>-0.002</v>
      </c>
    </row>
    <row r="652" customFormat="false" ht="12.75" hidden="false" customHeight="false" outlineLevel="0" collapsed="false">
      <c r="A652" s="0" t="n">
        <v>447.7</v>
      </c>
      <c r="B652" s="0" t="n">
        <v>0.363</v>
      </c>
      <c r="C652" s="0" t="n">
        <v>0.1245</v>
      </c>
      <c r="D652" s="0" t="n">
        <v>-0.002</v>
      </c>
    </row>
    <row r="653" customFormat="false" ht="12.75" hidden="false" customHeight="false" outlineLevel="0" collapsed="false">
      <c r="A653" s="0" t="n">
        <v>448.6</v>
      </c>
      <c r="B653" s="0" t="n">
        <v>0.365</v>
      </c>
      <c r="C653" s="0" t="n">
        <v>0.1241</v>
      </c>
      <c r="D653" s="0" t="n">
        <v>-0.002</v>
      </c>
    </row>
    <row r="654" customFormat="false" ht="12.75" hidden="false" customHeight="false" outlineLevel="0" collapsed="false">
      <c r="A654" s="0" t="n">
        <v>449.7</v>
      </c>
      <c r="B654" s="0" t="n">
        <v>0.365</v>
      </c>
      <c r="C654" s="0" t="n">
        <v>0.1257</v>
      </c>
      <c r="D654" s="0" t="n">
        <v>-0.002</v>
      </c>
    </row>
    <row r="655" customFormat="false" ht="12.75" hidden="false" customHeight="false" outlineLevel="0" collapsed="false">
      <c r="A655" s="0" t="n">
        <v>450.3</v>
      </c>
      <c r="B655" s="0" t="n">
        <v>0.366</v>
      </c>
      <c r="C655" s="0" t="n">
        <v>0.1254</v>
      </c>
      <c r="D655" s="0" t="n">
        <v>-0.002</v>
      </c>
    </row>
    <row r="656" customFormat="false" ht="12.75" hidden="false" customHeight="false" outlineLevel="0" collapsed="false">
      <c r="A656" s="0" t="n">
        <v>451.4</v>
      </c>
      <c r="B656" s="0" t="n">
        <v>0.366</v>
      </c>
      <c r="C656" s="0" t="n">
        <v>0.1261</v>
      </c>
      <c r="D656" s="0" t="n">
        <v>-0.002</v>
      </c>
    </row>
    <row r="657" customFormat="false" ht="12.75" hidden="false" customHeight="false" outlineLevel="0" collapsed="false">
      <c r="A657" s="0" t="n">
        <v>452</v>
      </c>
      <c r="B657" s="0" t="n">
        <v>0.366</v>
      </c>
      <c r="C657" s="0" t="n">
        <v>0.1267</v>
      </c>
      <c r="D657" s="0" t="n">
        <v>-0.002</v>
      </c>
    </row>
    <row r="658" customFormat="false" ht="12.75" hidden="false" customHeight="false" outlineLevel="0" collapsed="false">
      <c r="A658" s="0" t="n">
        <v>453</v>
      </c>
      <c r="B658" s="0" t="n">
        <v>0.368</v>
      </c>
      <c r="C658" s="0" t="n">
        <v>0.127</v>
      </c>
      <c r="D658" s="0" t="n">
        <v>-0.002</v>
      </c>
    </row>
    <row r="659" customFormat="false" ht="12.75" hidden="false" customHeight="false" outlineLevel="0" collapsed="false">
      <c r="A659" s="0" t="n">
        <v>453.7</v>
      </c>
      <c r="B659" s="0" t="n">
        <v>0.368</v>
      </c>
      <c r="C659" s="0" t="n">
        <v>0.1254</v>
      </c>
      <c r="D659" s="0" t="n">
        <v>-0.002</v>
      </c>
    </row>
    <row r="660" customFormat="false" ht="12.75" hidden="false" customHeight="false" outlineLevel="0" collapsed="false">
      <c r="A660" s="0" t="n">
        <v>454.7</v>
      </c>
      <c r="B660" s="0" t="n">
        <v>0.368</v>
      </c>
      <c r="C660" s="0" t="n">
        <v>0.1244</v>
      </c>
      <c r="D660" s="0" t="n">
        <v>-0.002</v>
      </c>
    </row>
    <row r="661" customFormat="false" ht="12.75" hidden="false" customHeight="false" outlineLevel="0" collapsed="false">
      <c r="A661" s="0" t="n">
        <v>455.5</v>
      </c>
      <c r="B661" s="0" t="n">
        <v>0.369</v>
      </c>
      <c r="C661" s="0" t="n">
        <v>0.1267</v>
      </c>
      <c r="D661" s="0" t="n">
        <v>-0.002</v>
      </c>
    </row>
    <row r="662" customFormat="false" ht="12.75" hidden="false" customHeight="false" outlineLevel="0" collapsed="false">
      <c r="A662" s="0" t="n">
        <v>456.3</v>
      </c>
      <c r="B662" s="0" t="n">
        <v>0.369</v>
      </c>
      <c r="C662" s="0" t="n">
        <v>0.1266</v>
      </c>
      <c r="D662" s="0" t="n">
        <v>-0.002</v>
      </c>
    </row>
    <row r="663" customFormat="false" ht="12.75" hidden="false" customHeight="false" outlineLevel="0" collapsed="false">
      <c r="A663" s="0" t="n">
        <v>457.2</v>
      </c>
      <c r="B663" s="0" t="n">
        <v>0.371</v>
      </c>
      <c r="C663" s="0" t="n">
        <v>0.1273</v>
      </c>
      <c r="D663" s="0" t="n">
        <v>-0.002</v>
      </c>
    </row>
    <row r="664" customFormat="false" ht="12.75" hidden="false" customHeight="false" outlineLevel="0" collapsed="false">
      <c r="A664" s="0" t="n">
        <v>457.9</v>
      </c>
      <c r="B664" s="0" t="n">
        <v>0.371</v>
      </c>
      <c r="C664" s="0" t="n">
        <v>0.1258</v>
      </c>
      <c r="D664" s="0" t="n">
        <v>-0.002</v>
      </c>
    </row>
    <row r="665" customFormat="false" ht="12.75" hidden="false" customHeight="false" outlineLevel="0" collapsed="false">
      <c r="A665" s="0" t="n">
        <v>459</v>
      </c>
      <c r="B665" s="0" t="n">
        <v>0.371</v>
      </c>
      <c r="C665" s="0" t="n">
        <v>0.126</v>
      </c>
      <c r="D665" s="0" t="n">
        <v>-0.002</v>
      </c>
    </row>
    <row r="666" customFormat="false" ht="12.75" hidden="false" customHeight="false" outlineLevel="0" collapsed="false">
      <c r="A666" s="0" t="n">
        <v>459.6</v>
      </c>
      <c r="B666" s="0" t="n">
        <v>0.372</v>
      </c>
      <c r="C666" s="0" t="n">
        <v>0.126</v>
      </c>
      <c r="D666" s="0" t="n">
        <v>-0.002</v>
      </c>
    </row>
    <row r="667" customFormat="false" ht="12.75" hidden="false" customHeight="false" outlineLevel="0" collapsed="false">
      <c r="A667" s="0" t="n">
        <v>460.5</v>
      </c>
      <c r="B667" s="0" t="n">
        <v>0.372</v>
      </c>
      <c r="C667" s="0" t="n">
        <v>0.1286</v>
      </c>
      <c r="D667" s="0" t="n">
        <v>-0.002</v>
      </c>
    </row>
    <row r="668" customFormat="false" ht="12.75" hidden="false" customHeight="false" outlineLevel="0" collapsed="false">
      <c r="A668" s="0" t="n">
        <v>461.3</v>
      </c>
      <c r="B668" s="0" t="n">
        <v>0.372</v>
      </c>
      <c r="C668" s="0" t="n">
        <v>0.126</v>
      </c>
      <c r="D668" s="0" t="n">
        <v>-0.002</v>
      </c>
    </row>
    <row r="669" customFormat="false" ht="12.75" hidden="false" customHeight="false" outlineLevel="0" collapsed="false">
      <c r="A669" s="0" t="n">
        <v>462.4</v>
      </c>
      <c r="B669" s="0" t="n">
        <v>0.374</v>
      </c>
      <c r="C669" s="0" t="n">
        <v>0.1267</v>
      </c>
      <c r="D669" s="0" t="n">
        <v>-0.002</v>
      </c>
    </row>
    <row r="670" customFormat="false" ht="12.75" hidden="false" customHeight="false" outlineLevel="0" collapsed="false">
      <c r="A670" s="0" t="n">
        <v>463</v>
      </c>
      <c r="B670" s="0" t="n">
        <v>0.374</v>
      </c>
      <c r="C670" s="0" t="n">
        <v>0.1273</v>
      </c>
      <c r="D670" s="0" t="n">
        <v>-0.002</v>
      </c>
    </row>
    <row r="671" customFormat="false" ht="12.75" hidden="false" customHeight="false" outlineLevel="0" collapsed="false">
      <c r="A671" s="0" t="n">
        <v>463.7</v>
      </c>
      <c r="B671" s="0" t="n">
        <v>0.374</v>
      </c>
      <c r="C671" s="0" t="n">
        <v>0.1292</v>
      </c>
      <c r="D671" s="0" t="n">
        <v>-0.002</v>
      </c>
    </row>
    <row r="672" customFormat="false" ht="12.75" hidden="false" customHeight="false" outlineLevel="0" collapsed="false">
      <c r="A672" s="0" t="n">
        <v>464.6</v>
      </c>
      <c r="B672" s="0" t="n">
        <v>0.375</v>
      </c>
      <c r="C672" s="0" t="n">
        <v>0.1314</v>
      </c>
      <c r="D672" s="0" t="n">
        <v>-0.002</v>
      </c>
    </row>
    <row r="673" customFormat="false" ht="12.75" hidden="false" customHeight="false" outlineLevel="0" collapsed="false">
      <c r="A673" s="0" t="n">
        <v>465.4</v>
      </c>
      <c r="B673" s="0" t="n">
        <v>0.375</v>
      </c>
      <c r="C673" s="0" t="n">
        <v>0.1318</v>
      </c>
      <c r="D673" s="0" t="n">
        <v>-0.002</v>
      </c>
    </row>
    <row r="674" customFormat="false" ht="12.75" hidden="false" customHeight="false" outlineLevel="0" collapsed="false">
      <c r="A674" s="0" t="n">
        <v>466.3</v>
      </c>
      <c r="B674" s="0" t="n">
        <v>0.377</v>
      </c>
      <c r="C674" s="0" t="n">
        <v>0.131</v>
      </c>
      <c r="D674" s="0" t="n">
        <v>-0.002</v>
      </c>
    </row>
    <row r="675" customFormat="false" ht="12.75" hidden="false" customHeight="false" outlineLevel="0" collapsed="false">
      <c r="A675" s="0" t="n">
        <v>467.1</v>
      </c>
      <c r="B675" s="0" t="n">
        <v>0.377</v>
      </c>
      <c r="C675" s="0" t="n">
        <v>0.1296</v>
      </c>
      <c r="D675" s="0" t="n">
        <v>-0.002</v>
      </c>
    </row>
    <row r="676" customFormat="false" ht="12.75" hidden="false" customHeight="false" outlineLevel="0" collapsed="false">
      <c r="A676" s="0" t="n">
        <v>468.2</v>
      </c>
      <c r="B676" s="0" t="n">
        <v>0.377</v>
      </c>
      <c r="C676" s="0" t="n">
        <v>0.1308</v>
      </c>
      <c r="D676" s="0" t="n">
        <v>-0.002</v>
      </c>
    </row>
    <row r="677" customFormat="false" ht="12.75" hidden="false" customHeight="false" outlineLevel="0" collapsed="false">
      <c r="A677" s="0" t="n">
        <v>468.6</v>
      </c>
      <c r="B677" s="0" t="n">
        <v>0.378</v>
      </c>
      <c r="C677" s="0" t="n">
        <v>0.1308</v>
      </c>
      <c r="D677" s="0" t="n">
        <v>-0.002</v>
      </c>
    </row>
    <row r="678" customFormat="false" ht="12.75" hidden="false" customHeight="false" outlineLevel="0" collapsed="false">
      <c r="A678" s="0" t="n">
        <v>469.7</v>
      </c>
      <c r="B678" s="0" t="n">
        <v>0.378</v>
      </c>
      <c r="C678" s="0" t="n">
        <v>0.1326</v>
      </c>
      <c r="D678" s="0" t="n">
        <v>-0.002</v>
      </c>
    </row>
    <row r="679" customFormat="false" ht="12.75" hidden="false" customHeight="false" outlineLevel="0" collapsed="false">
      <c r="A679" s="0" t="n">
        <v>470.3</v>
      </c>
      <c r="B679" s="0" t="n">
        <v>0.378</v>
      </c>
      <c r="C679" s="0" t="n">
        <v>0.1335</v>
      </c>
      <c r="D679" s="0" t="n">
        <v>-0.002</v>
      </c>
    </row>
    <row r="680" customFormat="false" ht="12.75" hidden="false" customHeight="false" outlineLevel="0" collapsed="false">
      <c r="A680" s="0" t="n">
        <v>471.2</v>
      </c>
      <c r="B680" s="0" t="n">
        <v>0.38</v>
      </c>
      <c r="C680" s="0" t="n">
        <v>0.1329</v>
      </c>
      <c r="D680" s="0" t="n">
        <v>-0.002</v>
      </c>
    </row>
    <row r="681" customFormat="false" ht="12.75" hidden="false" customHeight="false" outlineLevel="0" collapsed="false">
      <c r="A681" s="0" t="n">
        <v>472</v>
      </c>
      <c r="B681" s="0" t="n">
        <v>0.38</v>
      </c>
      <c r="C681" s="0" t="n">
        <v>0.1331</v>
      </c>
      <c r="D681" s="0" t="n">
        <v>-0.002</v>
      </c>
    </row>
    <row r="682" customFormat="false" ht="12.75" hidden="false" customHeight="false" outlineLevel="0" collapsed="false">
      <c r="A682" s="0" t="n">
        <v>472.7</v>
      </c>
      <c r="B682" s="0" t="n">
        <v>0.381</v>
      </c>
      <c r="C682" s="0" t="n">
        <v>0.1311</v>
      </c>
      <c r="D682" s="0" t="n">
        <v>-0.002</v>
      </c>
    </row>
    <row r="683" customFormat="false" ht="12.75" hidden="false" customHeight="false" outlineLevel="0" collapsed="false">
      <c r="A683" s="0" t="n">
        <v>473.6</v>
      </c>
      <c r="B683" s="0" t="n">
        <v>0.381</v>
      </c>
      <c r="C683" s="0" t="n">
        <v>0.1328</v>
      </c>
      <c r="D683" s="0" t="n">
        <v>-0.002</v>
      </c>
    </row>
    <row r="684" customFormat="false" ht="12.75" hidden="false" customHeight="false" outlineLevel="0" collapsed="false">
      <c r="A684" s="0" t="n">
        <v>474.4</v>
      </c>
      <c r="B684" s="0" t="n">
        <v>0.381</v>
      </c>
      <c r="C684" s="0" t="n">
        <v>0.1336</v>
      </c>
      <c r="D684" s="0" t="n">
        <v>-0.002</v>
      </c>
    </row>
    <row r="685" customFormat="false" ht="12.75" hidden="false" customHeight="false" outlineLevel="0" collapsed="false">
      <c r="A685" s="0" t="n">
        <v>475.3</v>
      </c>
      <c r="B685" s="0" t="n">
        <v>0.383</v>
      </c>
      <c r="C685" s="0" t="n">
        <v>0.1345</v>
      </c>
      <c r="D685" s="0" t="n">
        <v>-0.002</v>
      </c>
    </row>
    <row r="686" customFormat="false" ht="12.75" hidden="false" customHeight="false" outlineLevel="0" collapsed="false">
      <c r="A686" s="0" t="n">
        <v>476.1</v>
      </c>
      <c r="B686" s="0" t="n">
        <v>0.383</v>
      </c>
      <c r="C686" s="0" t="n">
        <v>0.133</v>
      </c>
      <c r="D686" s="0" t="n">
        <v>-0.002</v>
      </c>
    </row>
    <row r="687" customFormat="false" ht="12.75" hidden="false" customHeight="false" outlineLevel="0" collapsed="false">
      <c r="A687" s="0" t="n">
        <v>476.9</v>
      </c>
      <c r="B687" s="0" t="n">
        <v>0.383</v>
      </c>
      <c r="C687" s="0" t="n">
        <v>0.1331</v>
      </c>
      <c r="D687" s="0" t="n">
        <v>-0.002</v>
      </c>
    </row>
    <row r="688" customFormat="false" ht="12.75" hidden="false" customHeight="false" outlineLevel="0" collapsed="false">
      <c r="A688" s="0" t="n">
        <v>477.8</v>
      </c>
      <c r="B688" s="0" t="n">
        <v>0.385</v>
      </c>
      <c r="C688" s="0" t="n">
        <v>0.1321</v>
      </c>
      <c r="D688" s="0" t="n">
        <v>-0.002</v>
      </c>
    </row>
    <row r="689" customFormat="false" ht="12.75" hidden="false" customHeight="false" outlineLevel="0" collapsed="false">
      <c r="A689" s="0" t="n">
        <v>478.4</v>
      </c>
      <c r="B689" s="0" t="n">
        <v>0.385</v>
      </c>
      <c r="C689" s="0" t="n">
        <v>0.1328</v>
      </c>
      <c r="D689" s="0" t="n">
        <v>-0.002</v>
      </c>
    </row>
    <row r="690" customFormat="false" ht="12.75" hidden="false" customHeight="false" outlineLevel="0" collapsed="false">
      <c r="A690" s="0" t="n">
        <v>479.3</v>
      </c>
      <c r="B690" s="0" t="n">
        <v>0.386</v>
      </c>
      <c r="C690" s="0" t="n">
        <v>0.1328</v>
      </c>
      <c r="D690" s="0" t="n">
        <v>-0.002</v>
      </c>
    </row>
    <row r="691" customFormat="false" ht="12.75" hidden="false" customHeight="false" outlineLevel="0" collapsed="false">
      <c r="A691" s="0" t="n">
        <v>480.1</v>
      </c>
      <c r="B691" s="0" t="n">
        <v>0.386</v>
      </c>
      <c r="C691" s="0" t="n">
        <v>0.133</v>
      </c>
      <c r="D691" s="0" t="n">
        <v>-0.002</v>
      </c>
    </row>
    <row r="692" customFormat="false" ht="12.75" hidden="false" customHeight="false" outlineLevel="0" collapsed="false">
      <c r="A692" s="0" t="n">
        <v>481</v>
      </c>
      <c r="B692" s="0" t="n">
        <v>0.386</v>
      </c>
      <c r="C692" s="0" t="n">
        <v>0.1353</v>
      </c>
      <c r="D692" s="0" t="n">
        <v>-0.002</v>
      </c>
    </row>
    <row r="693" customFormat="false" ht="12.75" hidden="false" customHeight="false" outlineLevel="0" collapsed="false">
      <c r="A693" s="0" t="n">
        <v>481.4</v>
      </c>
      <c r="B693" s="0" t="n">
        <v>0.388</v>
      </c>
      <c r="C693" s="0" t="n">
        <v>0.1348</v>
      </c>
      <c r="D693" s="0" t="n">
        <v>-0.002</v>
      </c>
    </row>
    <row r="694" customFormat="false" ht="12.75" hidden="false" customHeight="false" outlineLevel="0" collapsed="false">
      <c r="A694" s="0" t="n">
        <v>482.3</v>
      </c>
      <c r="B694" s="0" t="n">
        <v>0.388</v>
      </c>
      <c r="C694" s="0" t="n">
        <v>0.1338</v>
      </c>
      <c r="D694" s="0" t="n">
        <v>-0.002</v>
      </c>
    </row>
    <row r="695" customFormat="false" ht="12.75" hidden="false" customHeight="false" outlineLevel="0" collapsed="false">
      <c r="A695" s="0" t="n">
        <v>483</v>
      </c>
      <c r="B695" s="0" t="n">
        <v>0.388</v>
      </c>
      <c r="C695" s="0" t="n">
        <v>0.1347</v>
      </c>
      <c r="D695" s="0" t="n">
        <v>-0.002</v>
      </c>
    </row>
    <row r="696" customFormat="false" ht="12.75" hidden="false" customHeight="false" outlineLevel="0" collapsed="false">
      <c r="A696" s="0" t="n">
        <v>483.9</v>
      </c>
      <c r="B696" s="0" t="n">
        <v>0.389</v>
      </c>
      <c r="C696" s="0" t="n">
        <v>0.1341</v>
      </c>
      <c r="D696" s="0" t="n">
        <v>-0.002</v>
      </c>
    </row>
    <row r="697" customFormat="false" ht="12.75" hidden="false" customHeight="false" outlineLevel="0" collapsed="false">
      <c r="A697" s="0" t="n">
        <v>484.6</v>
      </c>
      <c r="B697" s="0" t="n">
        <v>0.389</v>
      </c>
      <c r="C697" s="0" t="n">
        <v>0.1344</v>
      </c>
      <c r="D697" s="0" t="n">
        <v>-0.002</v>
      </c>
    </row>
    <row r="698" customFormat="false" ht="12.75" hidden="false" customHeight="false" outlineLevel="0" collapsed="false">
      <c r="A698" s="0" t="n">
        <v>485.5</v>
      </c>
      <c r="B698" s="0" t="n">
        <v>0.389</v>
      </c>
      <c r="C698" s="0" t="n">
        <v>0.1337</v>
      </c>
      <c r="D698" s="0" t="n">
        <v>-0.002</v>
      </c>
    </row>
    <row r="699" customFormat="false" ht="12.75" hidden="false" customHeight="false" outlineLevel="0" collapsed="false">
      <c r="A699" s="0" t="n">
        <v>486.2</v>
      </c>
      <c r="B699" s="0" t="n">
        <v>0.391</v>
      </c>
      <c r="C699" s="0" t="n">
        <v>0.1348</v>
      </c>
      <c r="D699" s="0" t="n">
        <v>-0.002</v>
      </c>
    </row>
    <row r="700" customFormat="false" ht="12.75" hidden="false" customHeight="false" outlineLevel="0" collapsed="false">
      <c r="A700" s="0" t="n">
        <v>487.2</v>
      </c>
      <c r="B700" s="0" t="n">
        <v>0.391</v>
      </c>
      <c r="C700" s="0" t="n">
        <v>0.1353</v>
      </c>
      <c r="D700" s="0" t="n">
        <v>-0.002</v>
      </c>
    </row>
    <row r="701" customFormat="false" ht="12.75" hidden="false" customHeight="false" outlineLevel="0" collapsed="false">
      <c r="A701" s="0" t="n">
        <v>487.7</v>
      </c>
      <c r="B701" s="0" t="n">
        <v>0.392</v>
      </c>
      <c r="C701" s="0" t="n">
        <v>0.1368</v>
      </c>
      <c r="D701" s="0" t="n">
        <v>-0.002</v>
      </c>
    </row>
    <row r="702" customFormat="false" ht="12.75" hidden="false" customHeight="false" outlineLevel="0" collapsed="false">
      <c r="A702" s="0" t="n">
        <v>488.8</v>
      </c>
      <c r="B702" s="0" t="n">
        <v>0.392</v>
      </c>
      <c r="C702" s="0" t="n">
        <v>0.1381</v>
      </c>
      <c r="D702" s="0" t="n">
        <v>-0.002</v>
      </c>
    </row>
    <row r="703" customFormat="false" ht="12.75" hidden="false" customHeight="false" outlineLevel="0" collapsed="false">
      <c r="A703" s="0" t="n">
        <v>489.5</v>
      </c>
      <c r="B703" s="0" t="n">
        <v>0.392</v>
      </c>
      <c r="C703" s="0" t="n">
        <v>0.1382</v>
      </c>
      <c r="D703" s="0" t="n">
        <v>-0.002</v>
      </c>
    </row>
    <row r="704" customFormat="false" ht="12.75" hidden="false" customHeight="false" outlineLevel="0" collapsed="false">
      <c r="A704" s="0" t="n">
        <v>490.1</v>
      </c>
      <c r="B704" s="0" t="n">
        <v>0.394</v>
      </c>
      <c r="C704" s="0" t="n">
        <v>0.1372</v>
      </c>
      <c r="D704" s="0" t="n">
        <v>-0.002</v>
      </c>
    </row>
    <row r="705" customFormat="false" ht="12.75" hidden="false" customHeight="false" outlineLevel="0" collapsed="false">
      <c r="A705" s="0" t="n">
        <v>491.2</v>
      </c>
      <c r="B705" s="0" t="n">
        <v>0.394</v>
      </c>
      <c r="C705" s="0" t="n">
        <v>0.1378</v>
      </c>
      <c r="D705" s="0" t="n">
        <v>-0.002</v>
      </c>
    </row>
    <row r="706" customFormat="false" ht="12.75" hidden="false" customHeight="false" outlineLevel="0" collapsed="false">
      <c r="A706" s="0" t="n">
        <v>491.7</v>
      </c>
      <c r="B706" s="0" t="n">
        <v>0.394</v>
      </c>
      <c r="C706" s="0" t="n">
        <v>0.1366</v>
      </c>
      <c r="D706" s="0" t="n">
        <v>-0.002</v>
      </c>
    </row>
    <row r="707" customFormat="false" ht="12.75" hidden="false" customHeight="false" outlineLevel="0" collapsed="false">
      <c r="A707" s="0" t="n">
        <v>492.6</v>
      </c>
      <c r="B707" s="0" t="n">
        <v>0.395</v>
      </c>
      <c r="C707" s="0" t="n">
        <v>0.1389</v>
      </c>
      <c r="D707" s="0" t="n">
        <v>-0.002</v>
      </c>
    </row>
    <row r="708" customFormat="false" ht="12.75" hidden="false" customHeight="false" outlineLevel="0" collapsed="false">
      <c r="A708" s="0" t="n">
        <v>493.6</v>
      </c>
      <c r="B708" s="0" t="n">
        <v>0.395</v>
      </c>
      <c r="C708" s="0" t="n">
        <v>0.1402</v>
      </c>
      <c r="D708" s="0" t="n">
        <v>-0.002</v>
      </c>
    </row>
    <row r="709" customFormat="false" ht="12.75" hidden="false" customHeight="false" outlineLevel="0" collapsed="false">
      <c r="A709" s="0" t="n">
        <v>494.1</v>
      </c>
      <c r="B709" s="0" t="n">
        <v>0.397</v>
      </c>
      <c r="C709" s="0" t="n">
        <v>0.1407</v>
      </c>
      <c r="D709" s="0" t="n">
        <v>-0.002</v>
      </c>
    </row>
    <row r="710" customFormat="false" ht="12.75" hidden="false" customHeight="false" outlineLevel="0" collapsed="false">
      <c r="A710" s="0" t="n">
        <v>495.2</v>
      </c>
      <c r="B710" s="0" t="n">
        <v>0.397</v>
      </c>
      <c r="C710" s="0" t="n">
        <v>0.1392</v>
      </c>
      <c r="D710" s="0" t="n">
        <v>-0.002</v>
      </c>
    </row>
    <row r="711" customFormat="false" ht="12.75" hidden="false" customHeight="false" outlineLevel="0" collapsed="false">
      <c r="A711" s="0" t="n">
        <v>496.1</v>
      </c>
      <c r="B711" s="0" t="n">
        <v>0.397</v>
      </c>
      <c r="C711" s="0" t="n">
        <v>0.1378</v>
      </c>
      <c r="D711" s="0" t="n">
        <v>-0.002</v>
      </c>
    </row>
    <row r="712" customFormat="false" ht="12.75" hidden="false" customHeight="false" outlineLevel="0" collapsed="false">
      <c r="A712" s="0" t="n">
        <v>496.5</v>
      </c>
      <c r="B712" s="0" t="n">
        <v>0.398</v>
      </c>
      <c r="C712" s="0" t="n">
        <v>0.1399</v>
      </c>
      <c r="D712" s="0" t="n">
        <v>-0.002</v>
      </c>
    </row>
    <row r="713" customFormat="false" ht="12.75" hidden="false" customHeight="false" outlineLevel="0" collapsed="false">
      <c r="A713" s="0" t="n">
        <v>497.5</v>
      </c>
      <c r="B713" s="0" t="n">
        <v>0.398</v>
      </c>
      <c r="C713" s="0" t="n">
        <v>0.1397</v>
      </c>
      <c r="D713" s="0" t="n">
        <v>-0.002</v>
      </c>
    </row>
    <row r="714" customFormat="false" ht="12.75" hidden="false" customHeight="false" outlineLevel="0" collapsed="false">
      <c r="A714" s="0" t="n">
        <v>498.4</v>
      </c>
      <c r="B714" s="0" t="n">
        <v>0.398</v>
      </c>
      <c r="C714" s="0" t="n">
        <v>0.1416</v>
      </c>
      <c r="D714" s="0" t="n">
        <v>-0.002</v>
      </c>
    </row>
    <row r="715" customFormat="false" ht="12.75" hidden="false" customHeight="false" outlineLevel="0" collapsed="false">
      <c r="A715" s="0" t="n">
        <v>499</v>
      </c>
      <c r="B715" s="0" t="n">
        <v>0.4</v>
      </c>
      <c r="C715" s="0" t="n">
        <v>0.1416</v>
      </c>
      <c r="D715" s="0" t="n">
        <v>-0.002</v>
      </c>
    </row>
    <row r="716" customFormat="false" ht="12.75" hidden="false" customHeight="false" outlineLevel="0" collapsed="false">
      <c r="A716" s="0" t="n">
        <v>499.9</v>
      </c>
      <c r="B716" s="0" t="n">
        <v>0.4</v>
      </c>
      <c r="C716" s="0" t="n">
        <v>0.1407</v>
      </c>
      <c r="D716" s="0" t="n">
        <v>-0.002</v>
      </c>
    </row>
    <row r="717" customFormat="false" ht="12.75" hidden="false" customHeight="false" outlineLevel="0" collapsed="false">
      <c r="A717" s="0" t="n">
        <v>500.8</v>
      </c>
      <c r="B717" s="0" t="n">
        <v>0.4</v>
      </c>
      <c r="C717" s="0" t="n">
        <v>0.1399</v>
      </c>
      <c r="D717" s="0" t="n">
        <v>-0.002</v>
      </c>
    </row>
    <row r="718" customFormat="false" ht="12.75" hidden="false" customHeight="false" outlineLevel="0" collapsed="false">
      <c r="A718" s="0" t="n">
        <v>501.4</v>
      </c>
      <c r="B718" s="0" t="n">
        <v>0.401</v>
      </c>
      <c r="C718" s="0" t="n">
        <v>0.1395</v>
      </c>
      <c r="D718" s="0" t="n">
        <v>-0.002</v>
      </c>
    </row>
    <row r="719" customFormat="false" ht="12.75" hidden="false" customHeight="false" outlineLevel="0" collapsed="false">
      <c r="A719" s="0" t="n">
        <v>502.2</v>
      </c>
      <c r="B719" s="0" t="n">
        <v>0.401</v>
      </c>
      <c r="C719" s="0" t="n">
        <v>0.1395</v>
      </c>
      <c r="D719" s="0" t="n">
        <v>-0.002</v>
      </c>
    </row>
    <row r="720" customFormat="false" ht="12.75" hidden="false" customHeight="false" outlineLevel="0" collapsed="false">
      <c r="A720" s="0" t="n">
        <v>503.1</v>
      </c>
      <c r="B720" s="0" t="n">
        <v>0.403</v>
      </c>
      <c r="C720" s="0" t="n">
        <v>0.1402</v>
      </c>
      <c r="D720" s="0" t="n">
        <v>-0.002</v>
      </c>
    </row>
    <row r="721" customFormat="false" ht="12.75" hidden="false" customHeight="false" outlineLevel="0" collapsed="false">
      <c r="A721" s="0" t="n">
        <v>503.9</v>
      </c>
      <c r="B721" s="0" t="n">
        <v>0.403</v>
      </c>
      <c r="C721" s="0" t="n">
        <v>0.1406</v>
      </c>
      <c r="D721" s="0" t="n">
        <v>-0.002</v>
      </c>
    </row>
    <row r="722" customFormat="false" ht="12.75" hidden="false" customHeight="false" outlineLevel="0" collapsed="false">
      <c r="A722" s="0" t="n">
        <v>504.6</v>
      </c>
      <c r="B722" s="0" t="n">
        <v>0.403</v>
      </c>
      <c r="C722" s="0" t="n">
        <v>0.1407</v>
      </c>
      <c r="D722" s="0" t="n">
        <v>-0.002</v>
      </c>
    </row>
    <row r="723" customFormat="false" ht="12.75" hidden="false" customHeight="false" outlineLevel="0" collapsed="false">
      <c r="A723" s="0" t="n">
        <v>505.4</v>
      </c>
      <c r="B723" s="0" t="n">
        <v>0.404</v>
      </c>
      <c r="C723" s="0" t="n">
        <v>0.141</v>
      </c>
      <c r="D723" s="0" t="n">
        <v>-0.002</v>
      </c>
    </row>
    <row r="724" customFormat="false" ht="12.75" hidden="false" customHeight="false" outlineLevel="0" collapsed="false">
      <c r="A724" s="0" t="n">
        <v>506.3</v>
      </c>
      <c r="B724" s="0" t="n">
        <v>0.404</v>
      </c>
      <c r="C724" s="0" t="n">
        <v>0.1411</v>
      </c>
      <c r="D724" s="0" t="n">
        <v>-0.002</v>
      </c>
    </row>
    <row r="725" customFormat="false" ht="12.75" hidden="false" customHeight="false" outlineLevel="0" collapsed="false">
      <c r="A725" s="0" t="n">
        <v>506.9</v>
      </c>
      <c r="B725" s="0" t="n">
        <v>0.404</v>
      </c>
      <c r="C725" s="0" t="n">
        <v>0.1418</v>
      </c>
      <c r="D725" s="0" t="n">
        <v>-0.002</v>
      </c>
    </row>
    <row r="726" customFormat="false" ht="12.75" hidden="false" customHeight="false" outlineLevel="0" collapsed="false">
      <c r="A726" s="0" t="n">
        <v>507.8</v>
      </c>
      <c r="B726" s="0" t="n">
        <v>0.406</v>
      </c>
      <c r="C726" s="0" t="n">
        <v>0.1407</v>
      </c>
      <c r="D726" s="0" t="n">
        <v>-0.002</v>
      </c>
    </row>
    <row r="727" customFormat="false" ht="12.75" hidden="false" customHeight="false" outlineLevel="0" collapsed="false">
      <c r="A727" s="0" t="n">
        <v>508.9</v>
      </c>
      <c r="B727" s="0" t="n">
        <v>0.406</v>
      </c>
      <c r="C727" s="0" t="n">
        <v>0.1402</v>
      </c>
      <c r="D727" s="0" t="n">
        <v>-0.002</v>
      </c>
    </row>
    <row r="728" customFormat="false" ht="12.75" hidden="false" customHeight="false" outlineLevel="0" collapsed="false">
      <c r="A728" s="0" t="n">
        <v>509.5</v>
      </c>
      <c r="B728" s="0" t="n">
        <v>0.407</v>
      </c>
      <c r="C728" s="0" t="n">
        <v>0.1415</v>
      </c>
      <c r="D728" s="0" t="n">
        <v>-0.002</v>
      </c>
    </row>
    <row r="729" customFormat="false" ht="12.75" hidden="false" customHeight="false" outlineLevel="0" collapsed="false">
      <c r="A729" s="0" t="n">
        <v>510.3</v>
      </c>
      <c r="B729" s="0" t="n">
        <v>0.407</v>
      </c>
      <c r="C729" s="0" t="n">
        <v>0.1414</v>
      </c>
      <c r="D729" s="0" t="n">
        <v>-0.002</v>
      </c>
    </row>
    <row r="730" customFormat="false" ht="12.75" hidden="false" customHeight="false" outlineLevel="0" collapsed="false">
      <c r="A730" s="0" t="n">
        <v>511.3</v>
      </c>
      <c r="B730" s="0" t="n">
        <v>0.407</v>
      </c>
      <c r="C730" s="0" t="n">
        <v>0.1444</v>
      </c>
      <c r="D730" s="0" t="n">
        <v>-0.002</v>
      </c>
    </row>
    <row r="731" customFormat="false" ht="12.75" hidden="false" customHeight="false" outlineLevel="0" collapsed="false">
      <c r="A731" s="0" t="n">
        <v>511.9</v>
      </c>
      <c r="B731" s="0" t="n">
        <v>0.409</v>
      </c>
      <c r="C731" s="0" t="n">
        <v>0.146</v>
      </c>
      <c r="D731" s="0" t="n">
        <v>-0.002</v>
      </c>
    </row>
    <row r="732" customFormat="false" ht="12.75" hidden="false" customHeight="false" outlineLevel="0" collapsed="false">
      <c r="A732" s="0" t="n">
        <v>512.7</v>
      </c>
      <c r="B732" s="0" t="n">
        <v>0.409</v>
      </c>
      <c r="C732" s="0" t="n">
        <v>0.1463</v>
      </c>
      <c r="D732" s="0" t="n">
        <v>-0.002</v>
      </c>
    </row>
    <row r="733" customFormat="false" ht="12.75" hidden="false" customHeight="false" outlineLevel="0" collapsed="false">
      <c r="A733" s="0" t="n">
        <v>513.8</v>
      </c>
      <c r="B733" s="0" t="n">
        <v>0.409</v>
      </c>
      <c r="C733" s="0" t="n">
        <v>0.1444</v>
      </c>
      <c r="D733" s="0" t="n">
        <v>-0.002</v>
      </c>
    </row>
    <row r="734" customFormat="false" ht="12.75" hidden="false" customHeight="false" outlineLevel="0" collapsed="false">
      <c r="A734" s="0" t="n">
        <v>514.4</v>
      </c>
      <c r="B734" s="0" t="n">
        <v>0.41</v>
      </c>
      <c r="C734" s="0" t="n">
        <v>0.1444</v>
      </c>
      <c r="D734" s="0" t="n">
        <v>-0.002</v>
      </c>
    </row>
    <row r="735" customFormat="false" ht="12.75" hidden="false" customHeight="false" outlineLevel="0" collapsed="false">
      <c r="A735" s="0" t="n">
        <v>515.2</v>
      </c>
      <c r="B735" s="0" t="n">
        <v>0.41</v>
      </c>
      <c r="C735" s="0" t="n">
        <v>0.1421</v>
      </c>
      <c r="D735" s="0" t="n">
        <v>-0.002</v>
      </c>
    </row>
    <row r="736" customFormat="false" ht="12.75" hidden="false" customHeight="false" outlineLevel="0" collapsed="false">
      <c r="A736" s="0" t="n">
        <v>515.9</v>
      </c>
      <c r="B736" s="0" t="n">
        <v>0.412</v>
      </c>
      <c r="C736" s="0" t="n">
        <v>0.1457</v>
      </c>
      <c r="D736" s="0" t="n">
        <v>-0.002</v>
      </c>
    </row>
    <row r="737" customFormat="false" ht="12.75" hidden="false" customHeight="false" outlineLevel="0" collapsed="false">
      <c r="A737" s="0" t="n">
        <v>517</v>
      </c>
      <c r="B737" s="0" t="n">
        <v>0.412</v>
      </c>
      <c r="C737" s="0" t="n">
        <v>0.1473</v>
      </c>
      <c r="D737" s="0" t="n">
        <v>-0.002</v>
      </c>
    </row>
    <row r="738" customFormat="false" ht="12.75" hidden="false" customHeight="false" outlineLevel="0" collapsed="false">
      <c r="A738" s="0" t="n">
        <v>517.7</v>
      </c>
      <c r="B738" s="0" t="n">
        <v>0.412</v>
      </c>
      <c r="C738" s="0" t="n">
        <v>0.1457</v>
      </c>
      <c r="D738" s="0" t="n">
        <v>-0.002</v>
      </c>
    </row>
    <row r="739" customFormat="false" ht="12.75" hidden="false" customHeight="false" outlineLevel="0" collapsed="false">
      <c r="A739" s="0" t="n">
        <v>518.4</v>
      </c>
      <c r="B739" s="0" t="n">
        <v>0.414</v>
      </c>
      <c r="C739" s="0" t="n">
        <v>0.1469</v>
      </c>
      <c r="D739" s="0" t="n">
        <v>-0.002</v>
      </c>
    </row>
    <row r="740" customFormat="false" ht="12.75" hidden="false" customHeight="false" outlineLevel="0" collapsed="false">
      <c r="A740" s="0" t="n">
        <v>519.4</v>
      </c>
      <c r="B740" s="0" t="n">
        <v>0.414</v>
      </c>
      <c r="C740" s="0" t="n">
        <v>0.1463</v>
      </c>
      <c r="D740" s="0" t="n">
        <v>-0.002</v>
      </c>
    </row>
    <row r="741" customFormat="false" ht="12.75" hidden="false" customHeight="false" outlineLevel="0" collapsed="false">
      <c r="A741" s="0" t="n">
        <v>520.2</v>
      </c>
      <c r="B741" s="0" t="n">
        <v>0.414</v>
      </c>
      <c r="C741" s="0" t="n">
        <v>0.1463</v>
      </c>
      <c r="D741" s="0" t="n">
        <v>-0.002</v>
      </c>
    </row>
    <row r="742" customFormat="false" ht="12.75" hidden="false" customHeight="false" outlineLevel="0" collapsed="false">
      <c r="A742" s="0" t="n">
        <v>520.8</v>
      </c>
      <c r="B742" s="0" t="n">
        <v>0.415</v>
      </c>
      <c r="C742" s="0" t="n">
        <v>0.1465</v>
      </c>
      <c r="D742" s="0" t="n">
        <v>-0.002</v>
      </c>
    </row>
    <row r="743" customFormat="false" ht="12.75" hidden="false" customHeight="false" outlineLevel="0" collapsed="false">
      <c r="A743" s="0" t="n">
        <v>521.6</v>
      </c>
      <c r="B743" s="0" t="n">
        <v>0.415</v>
      </c>
      <c r="C743" s="0" t="n">
        <v>0.1472</v>
      </c>
      <c r="D743" s="0" t="n">
        <v>-0.002</v>
      </c>
    </row>
    <row r="744" customFormat="false" ht="12.75" hidden="false" customHeight="false" outlineLevel="0" collapsed="false">
      <c r="A744" s="0" t="n">
        <v>522.5</v>
      </c>
      <c r="B744" s="0" t="n">
        <v>0.415</v>
      </c>
      <c r="C744" s="0" t="n">
        <v>0.1482</v>
      </c>
      <c r="D744" s="0" t="n">
        <v>-0.002</v>
      </c>
    </row>
    <row r="745" customFormat="false" ht="12.75" hidden="false" customHeight="false" outlineLevel="0" collapsed="false">
      <c r="A745" s="0" t="n">
        <v>523.4</v>
      </c>
      <c r="B745" s="0" t="n">
        <v>0.417</v>
      </c>
      <c r="C745" s="0" t="n">
        <v>0.1475</v>
      </c>
      <c r="D745" s="0" t="n">
        <v>-0.002</v>
      </c>
    </row>
    <row r="746" customFormat="false" ht="12.75" hidden="false" customHeight="false" outlineLevel="0" collapsed="false">
      <c r="A746" s="0" t="n">
        <v>524.3</v>
      </c>
      <c r="B746" s="0" t="n">
        <v>0.417</v>
      </c>
      <c r="C746" s="0" t="n">
        <v>0.1466</v>
      </c>
      <c r="D746" s="0" t="n">
        <v>-0.002</v>
      </c>
    </row>
    <row r="747" customFormat="false" ht="12.75" hidden="false" customHeight="false" outlineLevel="0" collapsed="false">
      <c r="A747" s="0" t="n">
        <v>524.9</v>
      </c>
      <c r="B747" s="0" t="n">
        <v>0.418</v>
      </c>
      <c r="C747" s="0" t="n">
        <v>0.1459</v>
      </c>
      <c r="D747" s="0" t="n">
        <v>-0.002</v>
      </c>
    </row>
    <row r="748" customFormat="false" ht="12.75" hidden="false" customHeight="false" outlineLevel="0" collapsed="false">
      <c r="A748" s="0" t="n">
        <v>525.7</v>
      </c>
      <c r="B748" s="0" t="n">
        <v>0.418</v>
      </c>
      <c r="C748" s="0" t="n">
        <v>0.146</v>
      </c>
      <c r="D748" s="0" t="n">
        <v>-0.002</v>
      </c>
    </row>
    <row r="749" customFormat="false" ht="12.75" hidden="false" customHeight="false" outlineLevel="0" collapsed="false">
      <c r="A749" s="0" t="n">
        <v>526.6</v>
      </c>
      <c r="B749" s="0" t="n">
        <v>0.418</v>
      </c>
      <c r="C749" s="0" t="n">
        <v>0.1466</v>
      </c>
      <c r="D749" s="0" t="n">
        <v>-0.002</v>
      </c>
    </row>
    <row r="750" customFormat="false" ht="12.75" hidden="false" customHeight="false" outlineLevel="0" collapsed="false">
      <c r="A750" s="0" t="n">
        <v>527.4</v>
      </c>
      <c r="B750" s="0" t="n">
        <v>0.42</v>
      </c>
      <c r="C750" s="0" t="n">
        <v>0.1485</v>
      </c>
      <c r="D750" s="0" t="n">
        <v>-0.002</v>
      </c>
    </row>
    <row r="751" customFormat="false" ht="12.75" hidden="false" customHeight="false" outlineLevel="0" collapsed="false">
      <c r="A751" s="0" t="n">
        <v>528.4</v>
      </c>
      <c r="B751" s="0" t="n">
        <v>0.42</v>
      </c>
      <c r="C751" s="0" t="n">
        <v>0.1486</v>
      </c>
      <c r="D751" s="0" t="n">
        <v>-0.002</v>
      </c>
    </row>
    <row r="752" customFormat="false" ht="12.75" hidden="false" customHeight="false" outlineLevel="0" collapsed="false">
      <c r="A752" s="0" t="n">
        <v>529</v>
      </c>
      <c r="B752" s="0" t="n">
        <v>0.42</v>
      </c>
      <c r="C752" s="0" t="n">
        <v>0.1474</v>
      </c>
      <c r="D752" s="0" t="n">
        <v>-0.002</v>
      </c>
    </row>
    <row r="753" customFormat="false" ht="12.75" hidden="false" customHeight="false" outlineLevel="0" collapsed="false">
      <c r="A753" s="0" t="n">
        <v>529.6</v>
      </c>
      <c r="B753" s="0" t="n">
        <v>0.421</v>
      </c>
      <c r="C753" s="0" t="n">
        <v>0.1487</v>
      </c>
      <c r="D753" s="0" t="n">
        <v>-0.002</v>
      </c>
    </row>
    <row r="754" customFormat="false" ht="12.75" hidden="false" customHeight="false" outlineLevel="0" collapsed="false">
      <c r="A754" s="0" t="n">
        <v>530.6</v>
      </c>
      <c r="B754" s="0" t="n">
        <v>0.421</v>
      </c>
      <c r="C754" s="0" t="n">
        <v>0.146</v>
      </c>
      <c r="D754" s="0" t="n">
        <v>-0.002</v>
      </c>
    </row>
    <row r="755" customFormat="false" ht="12.75" hidden="false" customHeight="false" outlineLevel="0" collapsed="false">
      <c r="A755" s="0" t="n">
        <v>531.5</v>
      </c>
      <c r="B755" s="0" t="n">
        <v>0.423</v>
      </c>
      <c r="C755" s="0" t="n">
        <v>0.1493</v>
      </c>
      <c r="D755" s="0" t="n">
        <v>-0.002</v>
      </c>
    </row>
    <row r="756" customFormat="false" ht="12.75" hidden="false" customHeight="false" outlineLevel="0" collapsed="false">
      <c r="A756" s="0" t="n">
        <v>532.2</v>
      </c>
      <c r="B756" s="0" t="n">
        <v>0.423</v>
      </c>
      <c r="C756" s="0" t="n">
        <v>0.1474</v>
      </c>
      <c r="D756" s="0" t="n">
        <v>-0.002</v>
      </c>
    </row>
    <row r="757" customFormat="false" ht="12.75" hidden="false" customHeight="false" outlineLevel="0" collapsed="false">
      <c r="A757" s="0" t="n">
        <v>533.2</v>
      </c>
      <c r="B757" s="0" t="n">
        <v>0.423</v>
      </c>
      <c r="C757" s="0" t="n">
        <v>0.1483</v>
      </c>
      <c r="D757" s="0" t="n">
        <v>-0.002</v>
      </c>
    </row>
    <row r="758" customFormat="false" ht="12.75" hidden="false" customHeight="false" outlineLevel="0" collapsed="false">
      <c r="A758" s="0" t="n">
        <v>533.9</v>
      </c>
      <c r="B758" s="0" t="n">
        <v>0.424</v>
      </c>
      <c r="C758" s="0" t="n">
        <v>0.1485</v>
      </c>
      <c r="D758" s="0" t="n">
        <v>-0.002</v>
      </c>
    </row>
    <row r="759" customFormat="false" ht="12.75" hidden="false" customHeight="false" outlineLevel="0" collapsed="false">
      <c r="A759" s="0" t="n">
        <v>534.7</v>
      </c>
      <c r="B759" s="0" t="n">
        <v>0.424</v>
      </c>
      <c r="C759" s="0" t="n">
        <v>0.1502</v>
      </c>
      <c r="D759" s="0" t="n">
        <v>-0.002</v>
      </c>
    </row>
    <row r="760" customFormat="false" ht="12.75" hidden="false" customHeight="false" outlineLevel="0" collapsed="false">
      <c r="A760" s="0" t="n">
        <v>535.4</v>
      </c>
      <c r="B760" s="0" t="n">
        <v>0.424</v>
      </c>
      <c r="C760" s="0" t="n">
        <v>0.1527</v>
      </c>
      <c r="D760" s="0" t="n">
        <v>-0.002</v>
      </c>
    </row>
    <row r="761" customFormat="false" ht="12.75" hidden="false" customHeight="false" outlineLevel="0" collapsed="false">
      <c r="A761" s="0" t="n">
        <v>536.4</v>
      </c>
      <c r="B761" s="0" t="n">
        <v>0.426</v>
      </c>
      <c r="C761" s="0" t="n">
        <v>0.1532</v>
      </c>
      <c r="D761" s="0" t="n">
        <v>-0.002</v>
      </c>
    </row>
    <row r="762" customFormat="false" ht="12.75" hidden="false" customHeight="false" outlineLevel="0" collapsed="false">
      <c r="A762" s="0" t="n">
        <v>537.3</v>
      </c>
      <c r="B762" s="0" t="n">
        <v>0.426</v>
      </c>
      <c r="C762" s="0" t="n">
        <v>0.1515</v>
      </c>
      <c r="D762" s="0" t="n">
        <v>-0.002</v>
      </c>
    </row>
    <row r="763" customFormat="false" ht="12.75" hidden="false" customHeight="false" outlineLevel="0" collapsed="false">
      <c r="A763" s="0" t="n">
        <v>538.2</v>
      </c>
      <c r="B763" s="0" t="n">
        <v>0.426</v>
      </c>
      <c r="C763" s="0" t="n">
        <v>0.1517</v>
      </c>
      <c r="D763" s="0" t="n">
        <v>-0.002</v>
      </c>
    </row>
    <row r="764" customFormat="false" ht="12.75" hidden="false" customHeight="false" outlineLevel="0" collapsed="false">
      <c r="A764" s="0" t="n">
        <v>539</v>
      </c>
      <c r="B764" s="0" t="n">
        <v>0.427</v>
      </c>
      <c r="C764" s="0" t="n">
        <v>0.1495</v>
      </c>
      <c r="D764" s="0" t="n">
        <v>-0.002</v>
      </c>
    </row>
    <row r="765" customFormat="false" ht="12.75" hidden="false" customHeight="false" outlineLevel="0" collapsed="false">
      <c r="A765" s="0" t="n">
        <v>539.7</v>
      </c>
      <c r="B765" s="0" t="n">
        <v>0.427</v>
      </c>
      <c r="C765" s="0" t="n">
        <v>0.1515</v>
      </c>
      <c r="D765" s="0" t="n">
        <v>-0.002</v>
      </c>
    </row>
    <row r="766" customFormat="false" ht="12.75" hidden="false" customHeight="false" outlineLevel="0" collapsed="false">
      <c r="A766" s="0" t="n">
        <v>540.5</v>
      </c>
      <c r="B766" s="0" t="n">
        <v>0.429</v>
      </c>
      <c r="C766" s="0" t="n">
        <v>0.1548</v>
      </c>
      <c r="D766" s="0" t="n">
        <v>-0.002</v>
      </c>
    </row>
    <row r="767" customFormat="false" ht="12.75" hidden="false" customHeight="false" outlineLevel="0" collapsed="false">
      <c r="A767" s="0" t="n">
        <v>541.4</v>
      </c>
      <c r="B767" s="0" t="n">
        <v>0.429</v>
      </c>
      <c r="C767" s="0" t="n">
        <v>0.1534</v>
      </c>
      <c r="D767" s="0" t="n">
        <v>-0.002</v>
      </c>
    </row>
    <row r="768" customFormat="false" ht="12.75" hidden="false" customHeight="false" outlineLevel="0" collapsed="false">
      <c r="A768" s="0" t="n">
        <v>542.3</v>
      </c>
      <c r="B768" s="0" t="n">
        <v>0.429</v>
      </c>
      <c r="C768" s="0" t="n">
        <v>0.154</v>
      </c>
      <c r="D768" s="0" t="n">
        <v>-0.002</v>
      </c>
    </row>
    <row r="769" customFormat="false" ht="12.75" hidden="false" customHeight="false" outlineLevel="0" collapsed="false">
      <c r="A769" s="0" t="n">
        <v>543.1</v>
      </c>
      <c r="B769" s="0" t="n">
        <v>0.43</v>
      </c>
      <c r="C769" s="0" t="n">
        <v>0.1536</v>
      </c>
      <c r="D769" s="0" t="n">
        <v>-0.002</v>
      </c>
    </row>
    <row r="770" customFormat="false" ht="12.75" hidden="false" customHeight="false" outlineLevel="0" collapsed="false">
      <c r="A770" s="0" t="n">
        <v>544</v>
      </c>
      <c r="B770" s="0" t="n">
        <v>0.43</v>
      </c>
      <c r="C770" s="0" t="n">
        <v>0.1546</v>
      </c>
      <c r="D770" s="0" t="n">
        <v>-0.002</v>
      </c>
    </row>
    <row r="771" customFormat="false" ht="12.75" hidden="false" customHeight="false" outlineLevel="0" collapsed="false">
      <c r="A771" s="0" t="n">
        <v>544.8</v>
      </c>
      <c r="B771" s="0" t="n">
        <v>0.43</v>
      </c>
      <c r="C771" s="0" t="n">
        <v>0.1536</v>
      </c>
      <c r="D771" s="0" t="n">
        <v>-0.002</v>
      </c>
    </row>
    <row r="772" customFormat="false" ht="12.75" hidden="false" customHeight="false" outlineLevel="0" collapsed="false">
      <c r="A772" s="0" t="n">
        <v>545.5</v>
      </c>
      <c r="B772" s="0" t="n">
        <v>0.432</v>
      </c>
      <c r="C772" s="0" t="n">
        <v>0.1548</v>
      </c>
      <c r="D772" s="0" t="n">
        <v>-0.002</v>
      </c>
    </row>
    <row r="773" customFormat="false" ht="12.75" hidden="false" customHeight="false" outlineLevel="0" collapsed="false">
      <c r="A773" s="0" t="n">
        <v>546.4</v>
      </c>
      <c r="B773" s="0" t="n">
        <v>0.432</v>
      </c>
      <c r="C773" s="0" t="n">
        <v>0.1545</v>
      </c>
      <c r="D773" s="0" t="n">
        <v>-0.002</v>
      </c>
    </row>
    <row r="774" customFormat="false" ht="12.75" hidden="false" customHeight="false" outlineLevel="0" collapsed="false">
      <c r="A774" s="0" t="n">
        <v>547.3</v>
      </c>
      <c r="B774" s="0" t="n">
        <v>0.433</v>
      </c>
      <c r="C774" s="0" t="n">
        <v>0.154</v>
      </c>
      <c r="D774" s="0" t="n">
        <v>-0.002</v>
      </c>
    </row>
    <row r="775" customFormat="false" ht="12.75" hidden="false" customHeight="false" outlineLevel="0" collapsed="false">
      <c r="A775" s="0" t="n">
        <v>548.3</v>
      </c>
      <c r="B775" s="0" t="n">
        <v>0.433</v>
      </c>
      <c r="C775" s="0" t="n">
        <v>0.1534</v>
      </c>
      <c r="D775" s="0" t="n">
        <v>-0.002</v>
      </c>
    </row>
    <row r="776" customFormat="false" ht="12.75" hidden="false" customHeight="false" outlineLevel="0" collapsed="false">
      <c r="A776" s="0" t="n">
        <v>549</v>
      </c>
      <c r="B776" s="0" t="n">
        <v>0.433</v>
      </c>
      <c r="C776" s="0" t="n">
        <v>0.1533</v>
      </c>
      <c r="D776" s="0" t="n">
        <v>-0.002</v>
      </c>
    </row>
    <row r="777" customFormat="false" ht="12.75" hidden="false" customHeight="false" outlineLevel="0" collapsed="false">
      <c r="A777" s="0" t="n">
        <v>549.8</v>
      </c>
      <c r="B777" s="0" t="n">
        <v>0.435</v>
      </c>
      <c r="C777" s="0" t="n">
        <v>0.1525</v>
      </c>
      <c r="D777" s="0" t="n">
        <v>-0.002</v>
      </c>
    </row>
    <row r="778" customFormat="false" ht="12.75" hidden="false" customHeight="false" outlineLevel="0" collapsed="false">
      <c r="A778" s="0" t="n">
        <v>550.6</v>
      </c>
      <c r="B778" s="0" t="n">
        <v>0.435</v>
      </c>
      <c r="C778" s="0" t="n">
        <v>0.1543</v>
      </c>
      <c r="D778" s="0" t="n">
        <v>-0.002</v>
      </c>
    </row>
    <row r="779" customFormat="false" ht="12.75" hidden="false" customHeight="false" outlineLevel="0" collapsed="false">
      <c r="A779" s="0" t="n">
        <v>551.5</v>
      </c>
      <c r="B779" s="0" t="n">
        <v>0.435</v>
      </c>
      <c r="C779" s="0" t="n">
        <v>0.1557</v>
      </c>
      <c r="D779" s="0" t="n">
        <v>-0.002</v>
      </c>
    </row>
    <row r="780" customFormat="false" ht="12.75" hidden="false" customHeight="false" outlineLevel="0" collapsed="false">
      <c r="A780" s="0" t="n">
        <v>552.2</v>
      </c>
      <c r="B780" s="0" t="n">
        <v>0.436</v>
      </c>
      <c r="C780" s="0" t="n">
        <v>0.1557</v>
      </c>
      <c r="D780" s="0" t="n">
        <v>-0.002</v>
      </c>
    </row>
    <row r="781" customFormat="false" ht="12.75" hidden="false" customHeight="false" outlineLevel="0" collapsed="false">
      <c r="A781" s="0" t="n">
        <v>553.1</v>
      </c>
      <c r="B781" s="0" t="n">
        <v>0.436</v>
      </c>
      <c r="C781" s="0" t="n">
        <v>0.1551</v>
      </c>
      <c r="D781" s="0" t="n">
        <v>-0.002</v>
      </c>
    </row>
    <row r="782" customFormat="false" ht="12.75" hidden="false" customHeight="false" outlineLevel="0" collapsed="false">
      <c r="A782" s="0" t="n">
        <v>554.1</v>
      </c>
      <c r="B782" s="0" t="n">
        <v>0.436</v>
      </c>
      <c r="C782" s="0" t="n">
        <v>0.154</v>
      </c>
      <c r="D782" s="0" t="n">
        <v>-0.002</v>
      </c>
    </row>
    <row r="783" customFormat="false" ht="12.75" hidden="false" customHeight="false" outlineLevel="0" collapsed="false">
      <c r="A783" s="0" t="n">
        <v>554.8</v>
      </c>
      <c r="B783" s="0" t="n">
        <v>0.438</v>
      </c>
      <c r="C783" s="0" t="n">
        <v>0.154</v>
      </c>
      <c r="D783" s="0" t="n">
        <v>-0.002</v>
      </c>
    </row>
    <row r="784" customFormat="false" ht="12.75" hidden="false" customHeight="false" outlineLevel="0" collapsed="false">
      <c r="A784" s="0" t="n">
        <v>555.6</v>
      </c>
      <c r="B784" s="0" t="n">
        <v>0.438</v>
      </c>
      <c r="C784" s="0" t="n">
        <v>0.1547</v>
      </c>
      <c r="D784" s="0" t="n">
        <v>-0.002</v>
      </c>
    </row>
    <row r="785" customFormat="false" ht="12.75" hidden="false" customHeight="false" outlineLevel="0" collapsed="false">
      <c r="A785" s="0" t="n">
        <v>556.4</v>
      </c>
      <c r="B785" s="0" t="n">
        <v>0.439</v>
      </c>
      <c r="C785" s="0" t="n">
        <v>0.154</v>
      </c>
      <c r="D785" s="0" t="n">
        <v>-0.002</v>
      </c>
    </row>
    <row r="786" customFormat="false" ht="12.75" hidden="false" customHeight="false" outlineLevel="0" collapsed="false">
      <c r="A786" s="0" t="n">
        <v>557.4</v>
      </c>
      <c r="B786" s="0" t="n">
        <v>0.439</v>
      </c>
      <c r="C786" s="0" t="n">
        <v>0.155</v>
      </c>
      <c r="D786" s="0" t="n">
        <v>-0.002</v>
      </c>
    </row>
    <row r="787" customFormat="false" ht="12.75" hidden="false" customHeight="false" outlineLevel="0" collapsed="false">
      <c r="A787" s="0" t="n">
        <v>558.2</v>
      </c>
      <c r="B787" s="0" t="n">
        <v>0.439</v>
      </c>
      <c r="C787" s="0" t="n">
        <v>0.1547</v>
      </c>
      <c r="D787" s="0" t="n">
        <v>-0.002</v>
      </c>
    </row>
    <row r="788" customFormat="false" ht="12.75" hidden="false" customHeight="false" outlineLevel="0" collapsed="false">
      <c r="A788" s="0" t="n">
        <v>558.9</v>
      </c>
      <c r="B788" s="0" t="n">
        <v>0.441</v>
      </c>
      <c r="C788" s="0" t="n">
        <v>0.1582</v>
      </c>
      <c r="D788" s="0" t="n">
        <v>-0.002</v>
      </c>
    </row>
    <row r="789" customFormat="false" ht="12.75" hidden="false" customHeight="false" outlineLevel="0" collapsed="false">
      <c r="A789" s="0" t="n">
        <v>559.7</v>
      </c>
      <c r="B789" s="0" t="n">
        <v>0.441</v>
      </c>
      <c r="C789" s="0" t="n">
        <v>0.1607</v>
      </c>
      <c r="D789" s="0" t="n">
        <v>-0.002</v>
      </c>
    </row>
    <row r="790" customFormat="false" ht="12.75" hidden="false" customHeight="false" outlineLevel="0" collapsed="false">
      <c r="A790" s="0" t="n">
        <v>560.8</v>
      </c>
      <c r="B790" s="0" t="n">
        <v>0.441</v>
      </c>
      <c r="C790" s="0" t="n">
        <v>0.1607</v>
      </c>
      <c r="D790" s="0" t="n">
        <v>-0.002</v>
      </c>
    </row>
    <row r="791" customFormat="false" ht="12.75" hidden="false" customHeight="false" outlineLevel="0" collapsed="false">
      <c r="A791" s="0" t="n">
        <v>561.5</v>
      </c>
      <c r="B791" s="0" t="n">
        <v>0.443</v>
      </c>
      <c r="C791" s="0" t="n">
        <v>0.1582</v>
      </c>
      <c r="D791" s="0" t="n">
        <v>-0.002</v>
      </c>
    </row>
    <row r="792" customFormat="false" ht="12.75" hidden="false" customHeight="false" outlineLevel="0" collapsed="false">
      <c r="A792" s="0" t="n">
        <v>562.5</v>
      </c>
      <c r="B792" s="0" t="n">
        <v>0.443</v>
      </c>
      <c r="C792" s="0" t="n">
        <v>0.1669</v>
      </c>
      <c r="D792" s="0" t="n">
        <v>-0.002</v>
      </c>
    </row>
    <row r="793" customFormat="false" ht="12.75" hidden="false" customHeight="false" outlineLevel="0" collapsed="false">
      <c r="A793" s="0" t="n">
        <v>563.2</v>
      </c>
      <c r="B793" s="0" t="n">
        <v>0.444</v>
      </c>
      <c r="C793" s="0" t="n">
        <v>0.1901</v>
      </c>
      <c r="D793" s="0" t="n">
        <v>-0.002</v>
      </c>
    </row>
    <row r="794" customFormat="false" ht="12.75" hidden="false" customHeight="false" outlineLevel="0" collapsed="false">
      <c r="A794" s="0" t="n">
        <v>564</v>
      </c>
      <c r="B794" s="0" t="n">
        <v>0.444</v>
      </c>
      <c r="C794" s="0" t="n">
        <v>0.1905</v>
      </c>
      <c r="D794" s="0" t="n">
        <v>-0.002</v>
      </c>
    </row>
    <row r="795" customFormat="false" ht="12.75" hidden="false" customHeight="false" outlineLevel="0" collapsed="false">
      <c r="A795" s="0" t="n">
        <v>564.9</v>
      </c>
      <c r="B795" s="0" t="n">
        <v>0.444</v>
      </c>
      <c r="C795" s="0" t="n">
        <v>0.1908</v>
      </c>
      <c r="D795" s="0" t="n">
        <v>-0.002</v>
      </c>
    </row>
    <row r="796" customFormat="false" ht="12.75" hidden="false" customHeight="false" outlineLevel="0" collapsed="false">
      <c r="A796" s="0" t="n">
        <v>565.7</v>
      </c>
      <c r="B796" s="0" t="n">
        <v>0.446</v>
      </c>
      <c r="C796" s="0" t="n">
        <v>0.191</v>
      </c>
      <c r="D796" s="0" t="n">
        <v>-0.002</v>
      </c>
    </row>
    <row r="797" customFormat="false" ht="12.75" hidden="false" customHeight="false" outlineLevel="0" collapsed="false">
      <c r="A797" s="0" t="n">
        <v>566.7</v>
      </c>
      <c r="B797" s="0" t="n">
        <v>0.446</v>
      </c>
      <c r="C797" s="0" t="n">
        <v>0.1913</v>
      </c>
      <c r="D797" s="0" t="n">
        <v>-0.002</v>
      </c>
    </row>
    <row r="798" customFormat="false" ht="12.75" hidden="false" customHeight="false" outlineLevel="0" collapsed="false">
      <c r="A798" s="0" t="n">
        <v>567.3</v>
      </c>
      <c r="B798" s="0" t="n">
        <v>0.446</v>
      </c>
      <c r="C798" s="0" t="n">
        <v>0.1915</v>
      </c>
      <c r="D798" s="0" t="n">
        <v>-0.002</v>
      </c>
    </row>
    <row r="799" customFormat="false" ht="12.75" hidden="false" customHeight="false" outlineLevel="0" collapsed="false">
      <c r="A799" s="0" t="n">
        <v>568.3</v>
      </c>
      <c r="B799" s="0" t="n">
        <v>0.447</v>
      </c>
      <c r="C799" s="0" t="n">
        <v>0.1917</v>
      </c>
      <c r="D799" s="0" t="n">
        <v>-0.002</v>
      </c>
    </row>
    <row r="800" customFormat="false" ht="12.75" hidden="false" customHeight="false" outlineLevel="0" collapsed="false">
      <c r="A800" s="0" t="n">
        <v>569</v>
      </c>
      <c r="B800" s="0" t="n">
        <v>0.447</v>
      </c>
      <c r="C800" s="0" t="n">
        <v>0.192</v>
      </c>
      <c r="D800" s="0" t="n">
        <v>-0.002</v>
      </c>
    </row>
    <row r="801" customFormat="false" ht="12.75" hidden="false" customHeight="false" outlineLevel="0" collapsed="false">
      <c r="A801" s="0" t="n">
        <v>569.8</v>
      </c>
      <c r="B801" s="0" t="n">
        <v>0.449</v>
      </c>
      <c r="C801" s="0" t="n">
        <v>0.1922</v>
      </c>
      <c r="D801" s="0" t="n">
        <v>-0.002</v>
      </c>
    </row>
    <row r="802" customFormat="false" ht="12.75" hidden="false" customHeight="false" outlineLevel="0" collapsed="false">
      <c r="A802" s="0" t="n">
        <v>570.8</v>
      </c>
      <c r="B802" s="0" t="n">
        <v>0.449</v>
      </c>
      <c r="C802" s="0" t="n">
        <v>0.1924</v>
      </c>
      <c r="D802" s="0" t="n">
        <v>-0.002</v>
      </c>
    </row>
    <row r="803" customFormat="false" ht="12.75" hidden="false" customHeight="false" outlineLevel="0" collapsed="false">
      <c r="A803" s="0" t="n">
        <v>571.6</v>
      </c>
      <c r="B803" s="0" t="n">
        <v>0.449</v>
      </c>
      <c r="C803" s="0" t="n">
        <v>0.1926</v>
      </c>
      <c r="D803" s="0" t="n">
        <v>-0.002</v>
      </c>
    </row>
    <row r="804" customFormat="false" ht="12.75" hidden="false" customHeight="false" outlineLevel="0" collapsed="false">
      <c r="A804" s="0" t="n">
        <v>572.4</v>
      </c>
      <c r="B804" s="0" t="n">
        <v>0.45</v>
      </c>
      <c r="C804" s="0" t="n">
        <v>0.1929</v>
      </c>
      <c r="D804" s="0" t="n">
        <v>-0.002</v>
      </c>
    </row>
    <row r="805" customFormat="false" ht="12.75" hidden="false" customHeight="false" outlineLevel="0" collapsed="false">
      <c r="A805" s="0" t="n">
        <v>573.1</v>
      </c>
      <c r="B805" s="0" t="n">
        <v>0.45</v>
      </c>
      <c r="C805" s="0" t="n">
        <v>0.1932</v>
      </c>
      <c r="D805" s="0" t="n">
        <v>-0.002</v>
      </c>
    </row>
    <row r="806" customFormat="false" ht="12.75" hidden="false" customHeight="false" outlineLevel="0" collapsed="false">
      <c r="A806" s="0" t="n">
        <v>573.9</v>
      </c>
      <c r="B806" s="0" t="n">
        <v>0.45</v>
      </c>
      <c r="C806" s="0" t="n">
        <v>0.1934</v>
      </c>
      <c r="D806" s="0" t="n">
        <v>-0.002</v>
      </c>
    </row>
    <row r="807" customFormat="false" ht="12.75" hidden="false" customHeight="false" outlineLevel="0" collapsed="false">
      <c r="A807" s="0" t="n">
        <v>574.8</v>
      </c>
      <c r="B807" s="0" t="n">
        <v>0.452</v>
      </c>
      <c r="C807" s="0" t="n">
        <v>0.1936</v>
      </c>
      <c r="D807" s="0" t="n">
        <v>-0.002</v>
      </c>
    </row>
    <row r="808" customFormat="false" ht="12.75" hidden="false" customHeight="false" outlineLevel="0" collapsed="false">
      <c r="A808" s="0" t="n">
        <v>575.7</v>
      </c>
      <c r="B808" s="0" t="n">
        <v>0.452</v>
      </c>
      <c r="C808" s="0" t="n">
        <v>0.1939</v>
      </c>
      <c r="D808" s="0" t="n">
        <v>-0.002</v>
      </c>
    </row>
    <row r="809" customFormat="false" ht="12.75" hidden="false" customHeight="false" outlineLevel="0" collapsed="false">
      <c r="A809" s="0" t="n">
        <v>576.5</v>
      </c>
      <c r="B809" s="0" t="n">
        <v>0.452</v>
      </c>
      <c r="C809" s="0" t="n">
        <v>0.1941</v>
      </c>
      <c r="D809" s="0" t="n">
        <v>-0.002</v>
      </c>
    </row>
    <row r="810" customFormat="false" ht="12.75" hidden="false" customHeight="false" outlineLevel="0" collapsed="false">
      <c r="A810" s="0" t="n">
        <v>577.3</v>
      </c>
      <c r="B810" s="0" t="n">
        <v>0.453</v>
      </c>
      <c r="C810" s="0" t="n">
        <v>0.1943</v>
      </c>
      <c r="D810" s="0" t="n">
        <v>-0.002</v>
      </c>
    </row>
    <row r="811" customFormat="false" ht="12.75" hidden="false" customHeight="false" outlineLevel="0" collapsed="false">
      <c r="A811" s="0" t="n">
        <v>578</v>
      </c>
      <c r="B811" s="0" t="n">
        <v>0.453</v>
      </c>
      <c r="C811" s="0" t="n">
        <v>0.1946</v>
      </c>
      <c r="D811" s="0" t="n">
        <v>-0.002</v>
      </c>
    </row>
    <row r="812" customFormat="false" ht="12.75" hidden="false" customHeight="false" outlineLevel="0" collapsed="false">
      <c r="A812" s="0" t="n">
        <v>578.9</v>
      </c>
      <c r="B812" s="0" t="n">
        <v>0.455</v>
      </c>
      <c r="C812" s="0" t="n">
        <v>0.1949</v>
      </c>
      <c r="D812" s="0" t="n">
        <v>-0.002</v>
      </c>
    </row>
    <row r="813" customFormat="false" ht="12.75" hidden="false" customHeight="false" outlineLevel="0" collapsed="false">
      <c r="A813" s="0" t="n">
        <v>579.7</v>
      </c>
      <c r="B813" s="0" t="n">
        <v>0.455</v>
      </c>
      <c r="C813" s="0" t="n">
        <v>0.1951</v>
      </c>
      <c r="D813" s="0" t="n">
        <v>-0.002</v>
      </c>
    </row>
    <row r="814" customFormat="false" ht="12.75" hidden="false" customHeight="false" outlineLevel="0" collapsed="false">
      <c r="A814" s="0" t="n">
        <v>580.6</v>
      </c>
      <c r="B814" s="0" t="n">
        <v>0.455</v>
      </c>
      <c r="C814" s="0" t="n">
        <v>0.1953</v>
      </c>
      <c r="D814" s="0" t="n">
        <v>-0.002</v>
      </c>
    </row>
    <row r="815" customFormat="false" ht="12.75" hidden="false" customHeight="false" outlineLevel="0" collapsed="false">
      <c r="A815" s="0" t="n">
        <v>581.4</v>
      </c>
      <c r="B815" s="0" t="n">
        <v>0.456</v>
      </c>
      <c r="C815" s="0" t="n">
        <v>0.1955</v>
      </c>
      <c r="D815" s="0" t="n">
        <v>-0.002</v>
      </c>
    </row>
    <row r="816" customFormat="false" ht="12.75" hidden="false" customHeight="false" outlineLevel="0" collapsed="false">
      <c r="A816" s="0" t="n">
        <v>582.3</v>
      </c>
      <c r="B816" s="0" t="n">
        <v>0.456</v>
      </c>
      <c r="C816" s="0" t="n">
        <v>0.1958</v>
      </c>
      <c r="D816" s="0" t="n">
        <v>-0.002</v>
      </c>
    </row>
    <row r="817" customFormat="false" ht="12.75" hidden="false" customHeight="false" outlineLevel="0" collapsed="false">
      <c r="A817" s="0" t="n">
        <v>583.1</v>
      </c>
      <c r="B817" s="0" t="n">
        <v>0.456</v>
      </c>
      <c r="C817" s="0" t="n">
        <v>0.196</v>
      </c>
      <c r="D817" s="0" t="n">
        <v>-0.002</v>
      </c>
    </row>
    <row r="818" customFormat="false" ht="12.75" hidden="false" customHeight="false" outlineLevel="0" collapsed="false">
      <c r="A818" s="0" t="n">
        <v>583.8</v>
      </c>
      <c r="B818" s="0" t="n">
        <v>0.458</v>
      </c>
      <c r="C818" s="0" t="n">
        <v>0.1962</v>
      </c>
      <c r="D818" s="0" t="n">
        <v>-0.002</v>
      </c>
    </row>
    <row r="819" customFormat="false" ht="12.75" hidden="false" customHeight="false" outlineLevel="0" collapsed="false">
      <c r="A819" s="0" t="n">
        <v>584.6</v>
      </c>
      <c r="B819" s="0" t="n">
        <v>0.458</v>
      </c>
      <c r="C819" s="0" t="n">
        <v>0.1965</v>
      </c>
      <c r="D819" s="0" t="n">
        <v>-0.002</v>
      </c>
    </row>
    <row r="820" customFormat="false" ht="12.75" hidden="false" customHeight="false" outlineLevel="0" collapsed="false">
      <c r="A820" s="0" t="n">
        <v>585.5</v>
      </c>
      <c r="B820" s="0" t="n">
        <v>0.459</v>
      </c>
      <c r="C820" s="0" t="n">
        <v>0.1967</v>
      </c>
      <c r="D820" s="0" t="n">
        <v>-0.002</v>
      </c>
    </row>
    <row r="821" customFormat="false" ht="12.75" hidden="false" customHeight="false" outlineLevel="0" collapsed="false">
      <c r="A821" s="0" t="n">
        <v>586.4</v>
      </c>
      <c r="B821" s="0" t="n">
        <v>0.459</v>
      </c>
      <c r="C821" s="0" t="n">
        <v>0.197</v>
      </c>
      <c r="D821" s="0" t="n">
        <v>-0.002</v>
      </c>
    </row>
    <row r="822" customFormat="false" ht="12.75" hidden="false" customHeight="false" outlineLevel="0" collapsed="false">
      <c r="A822" s="0" t="n">
        <v>587.2</v>
      </c>
      <c r="B822" s="0" t="n">
        <v>0.459</v>
      </c>
      <c r="C822" s="0" t="n">
        <v>0.1972</v>
      </c>
      <c r="D822" s="0" t="n">
        <v>-0.002</v>
      </c>
    </row>
    <row r="823" customFormat="false" ht="12.75" hidden="false" customHeight="false" outlineLevel="0" collapsed="false">
      <c r="A823" s="0" t="n">
        <v>587.9</v>
      </c>
      <c r="B823" s="0" t="n">
        <v>0.461</v>
      </c>
      <c r="C823" s="0" t="n">
        <v>0.1975</v>
      </c>
      <c r="D823" s="0" t="n">
        <v>-0.002</v>
      </c>
    </row>
    <row r="824" customFormat="false" ht="12.75" hidden="false" customHeight="false" outlineLevel="0" collapsed="false">
      <c r="A824" s="0" t="n">
        <v>588.9</v>
      </c>
      <c r="B824" s="0" t="n">
        <v>0.461</v>
      </c>
      <c r="C824" s="0" t="n">
        <v>0.1977</v>
      </c>
      <c r="D824" s="0" t="n">
        <v>-0.002</v>
      </c>
    </row>
    <row r="825" customFormat="false" ht="12.75" hidden="false" customHeight="false" outlineLevel="0" collapsed="false">
      <c r="A825" s="0" t="n">
        <v>589.6</v>
      </c>
      <c r="B825" s="0" t="n">
        <v>0.461</v>
      </c>
      <c r="C825" s="0" t="n">
        <v>0.1979</v>
      </c>
      <c r="D825" s="0" t="n">
        <v>-0.002</v>
      </c>
    </row>
    <row r="826" customFormat="false" ht="12.75" hidden="false" customHeight="false" outlineLevel="0" collapsed="false">
      <c r="A826" s="0" t="n">
        <v>590.5</v>
      </c>
      <c r="B826" s="0" t="n">
        <v>0.462</v>
      </c>
      <c r="C826" s="0" t="n">
        <v>0.1981</v>
      </c>
      <c r="D826" s="0" t="n">
        <v>-0.002</v>
      </c>
    </row>
    <row r="827" customFormat="false" ht="12.75" hidden="false" customHeight="false" outlineLevel="0" collapsed="false">
      <c r="A827" s="0" t="n">
        <v>591.3</v>
      </c>
      <c r="B827" s="0" t="n">
        <v>0.462</v>
      </c>
      <c r="C827" s="0" t="n">
        <v>0.1984</v>
      </c>
      <c r="D827" s="0" t="n">
        <v>-0.002</v>
      </c>
    </row>
    <row r="828" customFormat="false" ht="12.75" hidden="false" customHeight="false" outlineLevel="0" collapsed="false">
      <c r="A828" s="0" t="n">
        <v>592.1</v>
      </c>
      <c r="B828" s="0" t="n">
        <v>0.462</v>
      </c>
      <c r="C828" s="0" t="n">
        <v>0.1987</v>
      </c>
      <c r="D828" s="0" t="n">
        <v>-0.002</v>
      </c>
    </row>
    <row r="829" customFormat="false" ht="12.75" hidden="false" customHeight="false" outlineLevel="0" collapsed="false">
      <c r="A829" s="0" t="n">
        <v>593</v>
      </c>
      <c r="B829" s="0" t="n">
        <v>0.464</v>
      </c>
      <c r="C829" s="0" t="n">
        <v>0.1989</v>
      </c>
      <c r="D829" s="0" t="n">
        <v>-0.002</v>
      </c>
    </row>
    <row r="830" customFormat="false" ht="12.75" hidden="false" customHeight="false" outlineLevel="0" collapsed="false">
      <c r="A830" s="0" t="n">
        <v>593.9</v>
      </c>
      <c r="B830" s="0" t="n">
        <v>0.464</v>
      </c>
      <c r="C830" s="0" t="n">
        <v>0.1991</v>
      </c>
      <c r="D830" s="0" t="n">
        <v>-0.002</v>
      </c>
    </row>
    <row r="831" customFormat="false" ht="12.75" hidden="false" customHeight="false" outlineLevel="0" collapsed="false">
      <c r="A831" s="0" t="n">
        <v>594.7</v>
      </c>
      <c r="B831" s="0" t="n">
        <v>0.465</v>
      </c>
      <c r="C831" s="0" t="n">
        <v>0.1994</v>
      </c>
      <c r="D831" s="0" t="n">
        <v>-0.002</v>
      </c>
    </row>
    <row r="832" customFormat="false" ht="12.75" hidden="false" customHeight="false" outlineLevel="0" collapsed="false">
      <c r="A832" s="0" t="n">
        <v>595.6</v>
      </c>
      <c r="B832" s="0" t="n">
        <v>0.465</v>
      </c>
      <c r="C832" s="0" t="n">
        <v>0.1996</v>
      </c>
      <c r="D832" s="0" t="n">
        <v>-0.002</v>
      </c>
    </row>
    <row r="833" customFormat="false" ht="12.75" hidden="false" customHeight="false" outlineLevel="0" collapsed="false">
      <c r="A833" s="0" t="n">
        <v>596.3</v>
      </c>
      <c r="B833" s="0" t="n">
        <v>0.465</v>
      </c>
      <c r="C833" s="0" t="n">
        <v>0.1998</v>
      </c>
      <c r="D833" s="0" t="n">
        <v>-0.002</v>
      </c>
    </row>
    <row r="834" customFormat="false" ht="12.75" hidden="false" customHeight="false" outlineLevel="0" collapsed="false">
      <c r="A834" s="0" t="n">
        <v>597.1</v>
      </c>
      <c r="B834" s="0" t="n">
        <v>0.467</v>
      </c>
      <c r="C834" s="0" t="n">
        <v>0.2</v>
      </c>
      <c r="D834" s="0" t="n">
        <v>-0.002</v>
      </c>
    </row>
    <row r="835" customFormat="false" ht="12.75" hidden="false" customHeight="false" outlineLevel="0" collapsed="false">
      <c r="A835" s="0" t="n">
        <v>597.9</v>
      </c>
      <c r="B835" s="0" t="n">
        <v>0.467</v>
      </c>
      <c r="C835" s="0" t="n">
        <v>0.2003</v>
      </c>
      <c r="D835" s="0" t="n">
        <v>-0.002</v>
      </c>
    </row>
    <row r="836" customFormat="false" ht="12.75" hidden="false" customHeight="false" outlineLevel="0" collapsed="false">
      <c r="A836" s="0" t="n">
        <v>598.8</v>
      </c>
      <c r="B836" s="0" t="n">
        <v>0.467</v>
      </c>
      <c r="C836" s="0" t="n">
        <v>0.2005</v>
      </c>
      <c r="D836" s="0" t="n">
        <v>-0.002</v>
      </c>
    </row>
    <row r="837" customFormat="false" ht="12.75" hidden="false" customHeight="false" outlineLevel="0" collapsed="false">
      <c r="A837" s="0" t="n">
        <v>599.5</v>
      </c>
      <c r="B837" s="0" t="n">
        <v>0.468</v>
      </c>
      <c r="C837" s="0" t="n">
        <v>0.2008</v>
      </c>
      <c r="D837" s="0" t="n">
        <v>-0.002</v>
      </c>
    </row>
    <row r="838" customFormat="false" ht="12.75" hidden="false" customHeight="false" outlineLevel="0" collapsed="false">
      <c r="A838" s="0" t="n">
        <v>600.5</v>
      </c>
      <c r="B838" s="0" t="n">
        <v>0.468</v>
      </c>
      <c r="C838" s="0" t="n">
        <v>0.201</v>
      </c>
      <c r="D838" s="0" t="n">
        <v>-0.002</v>
      </c>
    </row>
    <row r="839" customFormat="false" ht="12.75" hidden="false" customHeight="false" outlineLevel="0" collapsed="false">
      <c r="A839" s="0" t="n">
        <v>601.2</v>
      </c>
      <c r="B839" s="0" t="n">
        <v>0.47</v>
      </c>
      <c r="C839" s="0" t="n">
        <v>0.2013</v>
      </c>
      <c r="D839" s="0" t="n">
        <v>-0.002</v>
      </c>
    </row>
    <row r="840" customFormat="false" ht="12.75" hidden="false" customHeight="false" outlineLevel="0" collapsed="false">
      <c r="A840" s="0" t="n">
        <v>602.1</v>
      </c>
      <c r="B840" s="0" t="n">
        <v>0.47</v>
      </c>
      <c r="C840" s="0" t="n">
        <v>0.2015</v>
      </c>
      <c r="D840" s="0" t="n">
        <v>-0.002</v>
      </c>
    </row>
    <row r="841" customFormat="false" ht="12.75" hidden="false" customHeight="false" outlineLevel="0" collapsed="false">
      <c r="A841" s="0" t="n">
        <v>603</v>
      </c>
      <c r="B841" s="0" t="n">
        <v>0.47</v>
      </c>
      <c r="C841" s="0" t="n">
        <v>0.2018</v>
      </c>
      <c r="D841" s="0" t="n">
        <v>-0.002</v>
      </c>
    </row>
    <row r="842" customFormat="false" ht="12.75" hidden="false" customHeight="false" outlineLevel="0" collapsed="false">
      <c r="A842" s="0" t="n">
        <v>603.8</v>
      </c>
      <c r="B842" s="0" t="n">
        <v>0.472</v>
      </c>
      <c r="C842" s="0" t="n">
        <v>0.202</v>
      </c>
      <c r="D842" s="0" t="n">
        <v>-0.002</v>
      </c>
    </row>
    <row r="843" customFormat="false" ht="12.75" hidden="false" customHeight="false" outlineLevel="0" collapsed="false">
      <c r="A843" s="0" t="n">
        <v>604.6</v>
      </c>
      <c r="B843" s="0" t="n">
        <v>0.472</v>
      </c>
      <c r="C843" s="0" t="n">
        <v>0.2023</v>
      </c>
      <c r="D843" s="0" t="n">
        <v>-0.002</v>
      </c>
    </row>
    <row r="844" customFormat="false" ht="12.75" hidden="false" customHeight="false" outlineLevel="0" collapsed="false">
      <c r="A844" s="0" t="n">
        <v>605.5</v>
      </c>
      <c r="B844" s="0" t="n">
        <v>0.472</v>
      </c>
      <c r="C844" s="0" t="n">
        <v>0.2025</v>
      </c>
      <c r="D844" s="0" t="n">
        <v>-0.002</v>
      </c>
    </row>
    <row r="845" customFormat="false" ht="12.75" hidden="false" customHeight="false" outlineLevel="0" collapsed="false">
      <c r="A845" s="0" t="n">
        <v>606.4</v>
      </c>
      <c r="B845" s="0" t="n">
        <v>0.473</v>
      </c>
      <c r="C845" s="0" t="n">
        <v>0.2027</v>
      </c>
      <c r="D845" s="0" t="n">
        <v>-0.002</v>
      </c>
    </row>
    <row r="846" customFormat="false" ht="12.75" hidden="false" customHeight="false" outlineLevel="0" collapsed="false">
      <c r="A846" s="0" t="n">
        <v>607.2</v>
      </c>
      <c r="B846" s="0" t="n">
        <v>0.473</v>
      </c>
      <c r="C846" s="0" t="n">
        <v>0.2029</v>
      </c>
      <c r="D846" s="0" t="n">
        <v>-0.002</v>
      </c>
    </row>
    <row r="847" customFormat="false" ht="12.75" hidden="false" customHeight="false" outlineLevel="0" collapsed="false">
      <c r="A847" s="0" t="n">
        <v>607.9</v>
      </c>
      <c r="B847" s="0" t="n">
        <v>0.475</v>
      </c>
      <c r="C847" s="0" t="n">
        <v>0.2032</v>
      </c>
      <c r="D847" s="0" t="n">
        <v>-0.002</v>
      </c>
    </row>
    <row r="848" customFormat="false" ht="12.75" hidden="false" customHeight="false" outlineLevel="0" collapsed="false">
      <c r="A848" s="0" t="n">
        <v>608.8</v>
      </c>
      <c r="B848" s="0" t="n">
        <v>0.475</v>
      </c>
      <c r="C848" s="0" t="n">
        <v>0.2034</v>
      </c>
      <c r="D848" s="0" t="n">
        <v>-0.002</v>
      </c>
    </row>
    <row r="849" customFormat="false" ht="12.75" hidden="false" customHeight="false" outlineLevel="0" collapsed="false">
      <c r="A849" s="0" t="n">
        <v>609.6</v>
      </c>
      <c r="B849" s="0" t="n">
        <v>0.475</v>
      </c>
      <c r="C849" s="0" t="n">
        <v>0.2036</v>
      </c>
      <c r="D849" s="0" t="n">
        <v>-0.002</v>
      </c>
    </row>
    <row r="850" customFormat="false" ht="12.75" hidden="false" customHeight="false" outlineLevel="0" collapsed="false">
      <c r="A850" s="0" t="n">
        <v>610.5</v>
      </c>
      <c r="B850" s="0" t="n">
        <v>0.476</v>
      </c>
      <c r="C850" s="0" t="n">
        <v>0.2039</v>
      </c>
      <c r="D850" s="0" t="n">
        <v>-0.002</v>
      </c>
    </row>
    <row r="851" customFormat="false" ht="12.75" hidden="false" customHeight="false" outlineLevel="0" collapsed="false">
      <c r="A851" s="0" t="n">
        <v>611.4</v>
      </c>
      <c r="B851" s="0" t="n">
        <v>0.476</v>
      </c>
      <c r="C851" s="0" t="n">
        <v>0.2042</v>
      </c>
      <c r="D851" s="0" t="n">
        <v>-0.002</v>
      </c>
    </row>
    <row r="852" customFormat="false" ht="12.75" hidden="false" customHeight="false" outlineLevel="0" collapsed="false">
      <c r="A852" s="0" t="n">
        <v>612</v>
      </c>
      <c r="B852" s="0" t="n">
        <v>0.476</v>
      </c>
      <c r="C852" s="0" t="n">
        <v>0.2044</v>
      </c>
      <c r="D852" s="0" t="n">
        <v>-0.002</v>
      </c>
    </row>
    <row r="853" customFormat="false" ht="12.75" hidden="false" customHeight="false" outlineLevel="0" collapsed="false">
      <c r="A853" s="0" t="n">
        <v>613</v>
      </c>
      <c r="B853" s="0" t="n">
        <v>0.478</v>
      </c>
      <c r="C853" s="0" t="n">
        <v>0.2046</v>
      </c>
      <c r="D853" s="0" t="n">
        <v>-0.002</v>
      </c>
    </row>
    <row r="854" customFormat="false" ht="12.75" hidden="false" customHeight="false" outlineLevel="0" collapsed="false">
      <c r="A854" s="0" t="n">
        <v>613.7</v>
      </c>
      <c r="B854" s="0" t="n">
        <v>0.478</v>
      </c>
      <c r="C854" s="0" t="n">
        <v>0.2049</v>
      </c>
      <c r="D854" s="0" t="n">
        <v>-0.002</v>
      </c>
    </row>
    <row r="855" customFormat="false" ht="12.75" hidden="false" customHeight="false" outlineLevel="0" collapsed="false">
      <c r="A855" s="0" t="n">
        <v>614.8</v>
      </c>
      <c r="B855" s="0" t="n">
        <v>0.478</v>
      </c>
      <c r="C855" s="0" t="n">
        <v>0.2051</v>
      </c>
      <c r="D855" s="0" t="n">
        <v>-0.002</v>
      </c>
    </row>
    <row r="856" customFormat="false" ht="12.75" hidden="false" customHeight="false" outlineLevel="0" collapsed="false">
      <c r="A856" s="0" t="n">
        <v>615.6</v>
      </c>
      <c r="B856" s="0" t="n">
        <v>0.479</v>
      </c>
      <c r="C856" s="0" t="n">
        <v>0.2053</v>
      </c>
      <c r="D856" s="0" t="n">
        <v>-0.002</v>
      </c>
    </row>
    <row r="857" customFormat="false" ht="12.75" hidden="false" customHeight="false" outlineLevel="0" collapsed="false">
      <c r="A857" s="0" t="n">
        <v>616.3</v>
      </c>
      <c r="B857" s="0" t="n">
        <v>0.479</v>
      </c>
      <c r="C857" s="0" t="n">
        <v>0.2055</v>
      </c>
      <c r="D857" s="0" t="n">
        <v>-0.002</v>
      </c>
    </row>
    <row r="858" customFormat="false" ht="12.75" hidden="false" customHeight="false" outlineLevel="0" collapsed="false">
      <c r="A858" s="0" t="n">
        <v>617.2</v>
      </c>
      <c r="B858" s="0" t="n">
        <v>0.481</v>
      </c>
      <c r="C858" s="0" t="n">
        <v>0.2058</v>
      </c>
      <c r="D858" s="0" t="n">
        <v>-0.002</v>
      </c>
    </row>
    <row r="859" customFormat="false" ht="12.75" hidden="false" customHeight="false" outlineLevel="0" collapsed="false">
      <c r="A859" s="0" t="n">
        <v>617.8</v>
      </c>
      <c r="B859" s="0" t="n">
        <v>0.481</v>
      </c>
      <c r="C859" s="0" t="n">
        <v>0.2061</v>
      </c>
      <c r="D859" s="0" t="n">
        <v>-0.002</v>
      </c>
    </row>
    <row r="860" customFormat="false" ht="12.75" hidden="false" customHeight="false" outlineLevel="0" collapsed="false">
      <c r="A860" s="0" t="n">
        <v>618.8</v>
      </c>
      <c r="B860" s="0" t="n">
        <v>0.481</v>
      </c>
      <c r="C860" s="0" t="n">
        <v>0.2063</v>
      </c>
      <c r="D860" s="0" t="n">
        <v>-0.002</v>
      </c>
    </row>
    <row r="861" customFormat="false" ht="12.75" hidden="false" customHeight="false" outlineLevel="0" collapsed="false">
      <c r="A861" s="0" t="n">
        <v>619.7</v>
      </c>
      <c r="B861" s="0" t="n">
        <v>0.482</v>
      </c>
      <c r="C861" s="0" t="n">
        <v>0.2066</v>
      </c>
      <c r="D861" s="0" t="n">
        <v>-0.002</v>
      </c>
    </row>
    <row r="862" customFormat="false" ht="12.75" hidden="false" customHeight="false" outlineLevel="0" collapsed="false">
      <c r="A862" s="0" t="n">
        <v>620.4</v>
      </c>
      <c r="B862" s="0" t="n">
        <v>0.482</v>
      </c>
      <c r="C862" s="0" t="n">
        <v>0.2068</v>
      </c>
      <c r="D862" s="0" t="n">
        <v>-0.002</v>
      </c>
    </row>
    <row r="863" customFormat="false" ht="12.75" hidden="false" customHeight="false" outlineLevel="0" collapsed="false">
      <c r="A863" s="0" t="n">
        <v>621.2</v>
      </c>
      <c r="B863" s="0" t="n">
        <v>0.482</v>
      </c>
      <c r="C863" s="0" t="n">
        <v>0.207</v>
      </c>
      <c r="D863" s="0" t="n">
        <v>-0.002</v>
      </c>
    </row>
    <row r="864" customFormat="false" ht="12.75" hidden="false" customHeight="false" outlineLevel="0" collapsed="false">
      <c r="A864" s="0" t="n">
        <v>622.1</v>
      </c>
      <c r="B864" s="0" t="n">
        <v>0.484</v>
      </c>
      <c r="C864" s="0" t="n">
        <v>0.2072</v>
      </c>
      <c r="D864" s="0" t="n">
        <v>-0.002</v>
      </c>
    </row>
    <row r="865" customFormat="false" ht="12.75" hidden="false" customHeight="false" outlineLevel="0" collapsed="false">
      <c r="A865" s="0" t="n">
        <v>622.9</v>
      </c>
      <c r="B865" s="0" t="n">
        <v>0.484</v>
      </c>
      <c r="C865" s="0" t="n">
        <v>0.2074</v>
      </c>
      <c r="D865" s="0" t="n">
        <v>-0.002</v>
      </c>
    </row>
    <row r="866" customFormat="false" ht="12.75" hidden="false" customHeight="false" outlineLevel="0" collapsed="false">
      <c r="A866" s="0" t="n">
        <v>623.6</v>
      </c>
      <c r="B866" s="0" t="n">
        <v>0.485</v>
      </c>
      <c r="C866" s="0" t="n">
        <v>0.2077</v>
      </c>
      <c r="D866" s="0" t="n">
        <v>-0.002</v>
      </c>
    </row>
    <row r="867" customFormat="false" ht="12.75" hidden="false" customHeight="false" outlineLevel="0" collapsed="false">
      <c r="A867" s="0" t="n">
        <v>624.6</v>
      </c>
      <c r="B867" s="0" t="n">
        <v>0.485</v>
      </c>
      <c r="C867" s="0" t="n">
        <v>0.208</v>
      </c>
      <c r="D867" s="0" t="n">
        <v>-0.002</v>
      </c>
    </row>
    <row r="868" customFormat="false" ht="12.75" hidden="false" customHeight="false" outlineLevel="0" collapsed="false">
      <c r="A868" s="0" t="n">
        <v>625.3</v>
      </c>
      <c r="B868" s="0" t="n">
        <v>0.485</v>
      </c>
      <c r="C868" s="0" t="n">
        <v>0.2082</v>
      </c>
      <c r="D868" s="0" t="n">
        <v>-0.002</v>
      </c>
    </row>
    <row r="869" customFormat="false" ht="12.75" hidden="false" customHeight="false" outlineLevel="0" collapsed="false">
      <c r="A869" s="0" t="n">
        <v>626.2</v>
      </c>
      <c r="B869" s="0" t="n">
        <v>0.487</v>
      </c>
      <c r="C869" s="0" t="n">
        <v>0.2084</v>
      </c>
      <c r="D869" s="0" t="n">
        <v>-0.002</v>
      </c>
    </row>
    <row r="870" customFormat="false" ht="12.75" hidden="false" customHeight="false" outlineLevel="0" collapsed="false">
      <c r="A870" s="0" t="n">
        <v>627.2</v>
      </c>
      <c r="B870" s="0" t="n">
        <v>0.487</v>
      </c>
      <c r="C870" s="0" t="n">
        <v>0.2087</v>
      </c>
      <c r="D870" s="0" t="n">
        <v>-0.002</v>
      </c>
    </row>
    <row r="871" customFormat="false" ht="12.75" hidden="false" customHeight="false" outlineLevel="0" collapsed="false">
      <c r="A871" s="0" t="n">
        <v>627.9</v>
      </c>
      <c r="B871" s="0" t="n">
        <v>0.487</v>
      </c>
      <c r="C871" s="0" t="n">
        <v>0.209</v>
      </c>
      <c r="D871" s="0" t="n">
        <v>-0.002</v>
      </c>
    </row>
    <row r="872" customFormat="false" ht="12.75" hidden="false" customHeight="false" outlineLevel="0" collapsed="false">
      <c r="A872" s="0" t="n">
        <v>628.8</v>
      </c>
      <c r="B872" s="0" t="n">
        <v>0.488</v>
      </c>
      <c r="C872" s="0" t="n">
        <v>0.2092</v>
      </c>
      <c r="D872" s="0" t="n">
        <v>-0.002</v>
      </c>
    </row>
    <row r="873" customFormat="false" ht="12.75" hidden="false" customHeight="false" outlineLevel="0" collapsed="false">
      <c r="A873" s="0" t="n">
        <v>629.6</v>
      </c>
      <c r="B873" s="0" t="n">
        <v>0.488</v>
      </c>
      <c r="C873" s="0" t="n">
        <v>0.2094</v>
      </c>
      <c r="D873" s="0" t="n">
        <v>-0.002</v>
      </c>
    </row>
    <row r="874" customFormat="false" ht="12.75" hidden="false" customHeight="false" outlineLevel="0" collapsed="false">
      <c r="A874" s="0" t="n">
        <v>630.5</v>
      </c>
      <c r="B874" s="0" t="n">
        <v>0.488</v>
      </c>
      <c r="C874" s="0" t="n">
        <v>0.2097</v>
      </c>
      <c r="D874" s="0" t="n">
        <v>-0.002</v>
      </c>
    </row>
    <row r="875" customFormat="false" ht="12.75" hidden="false" customHeight="false" outlineLevel="0" collapsed="false">
      <c r="A875" s="0" t="n">
        <v>631.4</v>
      </c>
      <c r="B875" s="0" t="n">
        <v>0.49</v>
      </c>
      <c r="C875" s="0" t="n">
        <v>0.21</v>
      </c>
      <c r="D875" s="0" t="n">
        <v>-0.002</v>
      </c>
    </row>
    <row r="876" customFormat="false" ht="12.75" hidden="false" customHeight="false" outlineLevel="0" collapsed="false">
      <c r="A876" s="0" t="n">
        <v>632.2</v>
      </c>
      <c r="B876" s="0" t="n">
        <v>0.49</v>
      </c>
      <c r="C876" s="0" t="n">
        <v>0.2102</v>
      </c>
      <c r="D876" s="0" t="n">
        <v>-0.002</v>
      </c>
    </row>
    <row r="877" customFormat="false" ht="12.75" hidden="false" customHeight="false" outlineLevel="0" collapsed="false">
      <c r="A877" s="0" t="n">
        <v>633.1</v>
      </c>
      <c r="B877" s="0" t="n">
        <v>0.491</v>
      </c>
      <c r="C877" s="0" t="n">
        <v>0.2104</v>
      </c>
      <c r="D877" s="0" t="n">
        <v>-0.002</v>
      </c>
    </row>
    <row r="878" customFormat="false" ht="12.75" hidden="false" customHeight="false" outlineLevel="0" collapsed="false">
      <c r="A878" s="0" t="n">
        <v>633.9</v>
      </c>
      <c r="B878" s="0" t="n">
        <v>0.491</v>
      </c>
      <c r="C878" s="0" t="n">
        <v>0.2107</v>
      </c>
      <c r="D878" s="0" t="n">
        <v>-0.002</v>
      </c>
    </row>
    <row r="879" customFormat="false" ht="12.75" hidden="false" customHeight="false" outlineLevel="0" collapsed="false">
      <c r="A879" s="0" t="n">
        <v>634.6</v>
      </c>
      <c r="B879" s="0" t="n">
        <v>0.491</v>
      </c>
      <c r="C879" s="0" t="n">
        <v>0.2109</v>
      </c>
      <c r="D879" s="0" t="n">
        <v>-0.002</v>
      </c>
    </row>
    <row r="880" customFormat="false" ht="12.75" hidden="false" customHeight="false" outlineLevel="0" collapsed="false">
      <c r="A880" s="0" t="n">
        <v>635.5</v>
      </c>
      <c r="B880" s="0" t="n">
        <v>0.493</v>
      </c>
      <c r="C880" s="0" t="n">
        <v>0.2111</v>
      </c>
      <c r="D880" s="0" t="n">
        <v>-0.002</v>
      </c>
    </row>
    <row r="881" customFormat="false" ht="12.75" hidden="false" customHeight="false" outlineLevel="0" collapsed="false">
      <c r="A881" s="0" t="n">
        <v>636.3</v>
      </c>
      <c r="B881" s="0" t="n">
        <v>0.493</v>
      </c>
      <c r="C881" s="0" t="n">
        <v>0.2113</v>
      </c>
      <c r="D881" s="0" t="n">
        <v>-0.002</v>
      </c>
    </row>
    <row r="882" customFormat="false" ht="12.75" hidden="false" customHeight="false" outlineLevel="0" collapsed="false">
      <c r="A882" s="0" t="n">
        <v>637.1</v>
      </c>
      <c r="B882" s="0" t="n">
        <v>0.493</v>
      </c>
      <c r="C882" s="0" t="n">
        <v>0.2116</v>
      </c>
      <c r="D882" s="0" t="n">
        <v>-0.002</v>
      </c>
    </row>
    <row r="883" customFormat="false" ht="12.75" hidden="false" customHeight="false" outlineLevel="0" collapsed="false">
      <c r="A883" s="0" t="n">
        <v>638</v>
      </c>
      <c r="B883" s="0" t="n">
        <v>0.494</v>
      </c>
      <c r="C883" s="0" t="n">
        <v>0.2119</v>
      </c>
      <c r="D883" s="0" t="n">
        <v>-0.002</v>
      </c>
    </row>
    <row r="884" customFormat="false" ht="12.75" hidden="false" customHeight="false" outlineLevel="0" collapsed="false">
      <c r="A884" s="0" t="n">
        <v>638.8</v>
      </c>
      <c r="B884" s="0" t="n">
        <v>0.494</v>
      </c>
      <c r="C884" s="0" t="n">
        <v>0.2121</v>
      </c>
      <c r="D884" s="0" t="n">
        <v>-0.002</v>
      </c>
    </row>
    <row r="885" customFormat="false" ht="12.75" hidden="false" customHeight="false" outlineLevel="0" collapsed="false">
      <c r="A885" s="0" t="n">
        <v>639.7</v>
      </c>
      <c r="B885" s="0" t="n">
        <v>0.496</v>
      </c>
      <c r="C885" s="0" t="n">
        <v>0.2124</v>
      </c>
      <c r="D885" s="0" t="n">
        <v>-0.002</v>
      </c>
    </row>
    <row r="886" customFormat="false" ht="12.75" hidden="false" customHeight="false" outlineLevel="0" collapsed="false">
      <c r="A886" s="0" t="n">
        <v>640.4</v>
      </c>
      <c r="B886" s="0" t="n">
        <v>0.496</v>
      </c>
      <c r="C886" s="0" t="n">
        <v>0.2126</v>
      </c>
      <c r="D886" s="0" t="n">
        <v>-0.002</v>
      </c>
    </row>
    <row r="887" customFormat="false" ht="12.75" hidden="false" customHeight="false" outlineLevel="0" collapsed="false">
      <c r="A887" s="0" t="n">
        <v>641.3</v>
      </c>
      <c r="B887" s="0" t="n">
        <v>0.496</v>
      </c>
      <c r="C887" s="0" t="n">
        <v>0.2129</v>
      </c>
      <c r="D887" s="0" t="n">
        <v>-0.002</v>
      </c>
    </row>
    <row r="888" customFormat="false" ht="12.75" hidden="false" customHeight="false" outlineLevel="0" collapsed="false">
      <c r="A888" s="0" t="n">
        <v>642.1</v>
      </c>
      <c r="B888" s="0" t="n">
        <v>0.497</v>
      </c>
      <c r="C888" s="0" t="n">
        <v>0.2132</v>
      </c>
      <c r="D888" s="0" t="n">
        <v>-0.002</v>
      </c>
    </row>
    <row r="889" customFormat="false" ht="12.75" hidden="false" customHeight="false" outlineLevel="0" collapsed="false">
      <c r="A889" s="0" t="n">
        <v>643</v>
      </c>
      <c r="B889" s="0" t="n">
        <v>0.497</v>
      </c>
      <c r="C889" s="0" t="n">
        <v>0.2134</v>
      </c>
      <c r="D889" s="0" t="n">
        <v>-0.002</v>
      </c>
    </row>
    <row r="890" customFormat="false" ht="12.75" hidden="false" customHeight="false" outlineLevel="0" collapsed="false">
      <c r="A890" s="0" t="n">
        <v>643.8</v>
      </c>
      <c r="B890" s="0" t="n">
        <v>0.497</v>
      </c>
      <c r="C890" s="0" t="n">
        <v>0.2136</v>
      </c>
      <c r="D890" s="0" t="n">
        <v>-0.002</v>
      </c>
    </row>
    <row r="891" customFormat="false" ht="12.75" hidden="false" customHeight="false" outlineLevel="0" collapsed="false">
      <c r="A891" s="0" t="n">
        <v>644.6</v>
      </c>
      <c r="B891" s="0" t="n">
        <v>0.499</v>
      </c>
      <c r="C891" s="0" t="n">
        <v>0.2139</v>
      </c>
      <c r="D891" s="0" t="n">
        <v>-0.002</v>
      </c>
    </row>
    <row r="892" customFormat="false" ht="12.75" hidden="false" customHeight="false" outlineLevel="0" collapsed="false">
      <c r="A892" s="0" t="n">
        <v>645.5</v>
      </c>
      <c r="B892" s="0" t="n">
        <v>0.499</v>
      </c>
      <c r="C892" s="0" t="n">
        <v>0.2142</v>
      </c>
      <c r="D892" s="0" t="n">
        <v>-0.002</v>
      </c>
    </row>
    <row r="893" customFormat="false" ht="12.75" hidden="false" customHeight="false" outlineLevel="0" collapsed="false">
      <c r="A893" s="0" t="n">
        <v>646.2</v>
      </c>
      <c r="B893" s="0" t="n">
        <v>0.501</v>
      </c>
      <c r="C893" s="0" t="n">
        <v>0.2144</v>
      </c>
      <c r="D893" s="0" t="n">
        <v>-0.002</v>
      </c>
    </row>
    <row r="894" customFormat="false" ht="12.75" hidden="false" customHeight="false" outlineLevel="0" collapsed="false">
      <c r="A894" s="0" t="n">
        <v>647.1</v>
      </c>
      <c r="B894" s="0" t="n">
        <v>0.501</v>
      </c>
      <c r="C894" s="0" t="n">
        <v>0.2146</v>
      </c>
      <c r="D894" s="0" t="n">
        <v>-0.002</v>
      </c>
    </row>
    <row r="895" customFormat="false" ht="12.75" hidden="false" customHeight="false" outlineLevel="0" collapsed="false">
      <c r="A895" s="0" t="n">
        <v>647.8</v>
      </c>
      <c r="B895" s="0" t="n">
        <v>0.501</v>
      </c>
      <c r="C895" s="0" t="n">
        <v>0.2149</v>
      </c>
      <c r="D895" s="0" t="n">
        <v>-0.002</v>
      </c>
    </row>
    <row r="896" customFormat="false" ht="12.75" hidden="false" customHeight="false" outlineLevel="0" collapsed="false">
      <c r="A896" s="0" t="n">
        <v>648.7</v>
      </c>
      <c r="B896" s="0" t="n">
        <v>0.502</v>
      </c>
      <c r="C896" s="0" t="n">
        <v>0.2151</v>
      </c>
      <c r="D896" s="0" t="n">
        <v>-0.002</v>
      </c>
    </row>
    <row r="897" customFormat="false" ht="12.75" hidden="false" customHeight="false" outlineLevel="0" collapsed="false">
      <c r="A897" s="0" t="n">
        <v>649.6</v>
      </c>
      <c r="B897" s="0" t="n">
        <v>0.502</v>
      </c>
      <c r="C897" s="0" t="n">
        <v>0.2154</v>
      </c>
      <c r="D897" s="0" t="n">
        <v>-0.002</v>
      </c>
    </row>
    <row r="898" customFormat="false" ht="12.75" hidden="false" customHeight="false" outlineLevel="0" collapsed="false">
      <c r="A898" s="0" t="n">
        <v>650.3</v>
      </c>
      <c r="B898" s="0" t="n">
        <v>0.502</v>
      </c>
      <c r="C898" s="0" t="n">
        <v>0.2156</v>
      </c>
      <c r="D898" s="0" t="n">
        <v>-0.002</v>
      </c>
    </row>
    <row r="899" customFormat="false" ht="12.75" hidden="false" customHeight="false" outlineLevel="0" collapsed="false">
      <c r="A899" s="0" t="n">
        <v>651.1</v>
      </c>
      <c r="B899" s="0" t="n">
        <v>0.504</v>
      </c>
      <c r="C899" s="0" t="n">
        <v>0.2159</v>
      </c>
      <c r="D899" s="0" t="n">
        <v>-0.002</v>
      </c>
    </row>
    <row r="900" customFormat="false" ht="12.75" hidden="false" customHeight="false" outlineLevel="0" collapsed="false">
      <c r="A900" s="0" t="n">
        <v>652</v>
      </c>
      <c r="B900" s="0" t="n">
        <v>0.504</v>
      </c>
      <c r="C900" s="0" t="n">
        <v>0.2161</v>
      </c>
      <c r="D900" s="0" t="n">
        <v>-0.002</v>
      </c>
    </row>
    <row r="901" customFormat="false" ht="12.75" hidden="false" customHeight="false" outlineLevel="0" collapsed="false">
      <c r="A901" s="0" t="n">
        <v>652.8</v>
      </c>
      <c r="B901" s="0" t="n">
        <v>0.504</v>
      </c>
      <c r="C901" s="0" t="n">
        <v>0.2165</v>
      </c>
      <c r="D901" s="0" t="n">
        <v>-0.002</v>
      </c>
    </row>
    <row r="902" customFormat="false" ht="12.75" hidden="false" customHeight="false" outlineLevel="0" collapsed="false">
      <c r="A902" s="0" t="n">
        <v>653.7</v>
      </c>
      <c r="B902" s="0" t="n">
        <v>0.505</v>
      </c>
      <c r="C902" s="0" t="n">
        <v>0.2167</v>
      </c>
      <c r="D902" s="0" t="n">
        <v>-0.002</v>
      </c>
    </row>
    <row r="903" customFormat="false" ht="12.75" hidden="false" customHeight="false" outlineLevel="0" collapsed="false">
      <c r="A903" s="0" t="n">
        <v>654.5</v>
      </c>
      <c r="B903" s="0" t="n">
        <v>0.505</v>
      </c>
      <c r="C903" s="0" t="n">
        <v>0.2169</v>
      </c>
      <c r="D903" s="0" t="n">
        <v>-0.002</v>
      </c>
    </row>
    <row r="904" customFormat="false" ht="12.75" hidden="false" customHeight="false" outlineLevel="0" collapsed="false">
      <c r="A904" s="0" t="n">
        <v>655.4</v>
      </c>
      <c r="B904" s="0" t="n">
        <v>0.507</v>
      </c>
      <c r="C904" s="0" t="n">
        <v>0.2172</v>
      </c>
      <c r="D904" s="0" t="n">
        <v>-0.002</v>
      </c>
    </row>
    <row r="905" customFormat="false" ht="12.75" hidden="false" customHeight="false" outlineLevel="0" collapsed="false">
      <c r="A905" s="0" t="n">
        <v>656.1</v>
      </c>
      <c r="B905" s="0" t="n">
        <v>0.507</v>
      </c>
      <c r="C905" s="0" t="n">
        <v>0.2174</v>
      </c>
      <c r="D905" s="0" t="n">
        <v>-0.002</v>
      </c>
    </row>
    <row r="906" customFormat="false" ht="12.75" hidden="false" customHeight="false" outlineLevel="0" collapsed="false">
      <c r="A906" s="0" t="n">
        <v>656.9</v>
      </c>
      <c r="B906" s="0" t="n">
        <v>0.507</v>
      </c>
      <c r="C906" s="0" t="n">
        <v>0.2177</v>
      </c>
      <c r="D906" s="0" t="n">
        <v>-0.002</v>
      </c>
    </row>
    <row r="907" customFormat="false" ht="12.75" hidden="false" customHeight="false" outlineLevel="0" collapsed="false">
      <c r="A907" s="0" t="n">
        <v>657.7</v>
      </c>
      <c r="B907" s="0" t="n">
        <v>0.508</v>
      </c>
      <c r="C907" s="0" t="n">
        <v>0.218</v>
      </c>
      <c r="D907" s="0" t="n">
        <v>-0.002</v>
      </c>
    </row>
    <row r="908" customFormat="false" ht="12.75" hidden="false" customHeight="false" outlineLevel="0" collapsed="false">
      <c r="A908" s="0" t="n">
        <v>658.6</v>
      </c>
      <c r="B908" s="0" t="n">
        <v>0.508</v>
      </c>
      <c r="C908" s="0" t="n">
        <v>0.2182</v>
      </c>
      <c r="D908" s="0" t="n">
        <v>-0.002</v>
      </c>
    </row>
    <row r="909" customFormat="false" ht="12.75" hidden="false" customHeight="false" outlineLevel="0" collapsed="false">
      <c r="A909" s="0" t="n">
        <v>659.4</v>
      </c>
      <c r="B909" s="0" t="n">
        <v>0.508</v>
      </c>
      <c r="C909" s="0" t="n">
        <v>0.2184</v>
      </c>
      <c r="D909" s="0" t="n">
        <v>-0.002</v>
      </c>
    </row>
    <row r="910" customFormat="false" ht="12.75" hidden="false" customHeight="false" outlineLevel="0" collapsed="false">
      <c r="A910" s="0" t="n">
        <v>660.1</v>
      </c>
      <c r="B910" s="0" t="n">
        <v>0.51</v>
      </c>
      <c r="C910" s="0" t="n">
        <v>0.2187</v>
      </c>
      <c r="D910" s="0" t="n">
        <v>-0.002</v>
      </c>
    </row>
    <row r="911" customFormat="false" ht="12.75" hidden="false" customHeight="false" outlineLevel="0" collapsed="false">
      <c r="A911" s="0" t="n">
        <v>660.9</v>
      </c>
      <c r="B911" s="0" t="n">
        <v>0.51</v>
      </c>
      <c r="C911" s="0" t="n">
        <v>0.2189</v>
      </c>
      <c r="D911" s="0" t="n">
        <v>-0.002</v>
      </c>
    </row>
    <row r="912" customFormat="false" ht="12.75" hidden="false" customHeight="false" outlineLevel="0" collapsed="false">
      <c r="A912" s="0" t="n">
        <v>661.6</v>
      </c>
      <c r="B912" s="0" t="n">
        <v>0.511</v>
      </c>
      <c r="C912" s="0" t="n">
        <v>0.2192</v>
      </c>
      <c r="D912" s="0" t="n">
        <v>-0.002</v>
      </c>
    </row>
    <row r="913" customFormat="false" ht="12.75" hidden="false" customHeight="false" outlineLevel="0" collapsed="false">
      <c r="A913" s="0" t="n">
        <v>662.4</v>
      </c>
      <c r="B913" s="0" t="n">
        <v>0.511</v>
      </c>
      <c r="C913" s="0" t="n">
        <v>0.2194</v>
      </c>
      <c r="D913" s="0" t="n">
        <v>-0.002</v>
      </c>
    </row>
    <row r="914" customFormat="false" ht="12.75" hidden="false" customHeight="false" outlineLevel="0" collapsed="false">
      <c r="A914" s="0" t="n">
        <v>663.3</v>
      </c>
      <c r="B914" s="0" t="n">
        <v>0.511</v>
      </c>
      <c r="C914" s="0" t="n">
        <v>0.2197</v>
      </c>
      <c r="D914" s="0" t="n">
        <v>-0.002</v>
      </c>
    </row>
    <row r="915" customFormat="false" ht="12.75" hidden="false" customHeight="false" outlineLevel="0" collapsed="false">
      <c r="A915" s="0" t="n">
        <v>664.1</v>
      </c>
      <c r="B915" s="0" t="n">
        <v>0.513</v>
      </c>
      <c r="C915" s="0" t="n">
        <v>0.22</v>
      </c>
      <c r="D915" s="0" t="n">
        <v>-0.002</v>
      </c>
    </row>
    <row r="916" customFormat="false" ht="12.75" hidden="false" customHeight="false" outlineLevel="0" collapsed="false">
      <c r="A916" s="0" t="n">
        <v>664.8</v>
      </c>
      <c r="B916" s="0" t="n">
        <v>0.513</v>
      </c>
      <c r="C916" s="0" t="n">
        <v>0.2202</v>
      </c>
      <c r="D916" s="0" t="n">
        <v>-0.002</v>
      </c>
    </row>
    <row r="917" customFormat="false" ht="12.75" hidden="false" customHeight="false" outlineLevel="0" collapsed="false">
      <c r="A917" s="0" t="n">
        <v>665.8</v>
      </c>
      <c r="B917" s="0" t="n">
        <v>0.513</v>
      </c>
      <c r="C917" s="0" t="n">
        <v>0.2205</v>
      </c>
      <c r="D917" s="0" t="n">
        <v>-0.002</v>
      </c>
    </row>
    <row r="918" customFormat="false" ht="12.75" hidden="false" customHeight="false" outlineLevel="0" collapsed="false">
      <c r="A918" s="0" t="n">
        <v>666.5</v>
      </c>
      <c r="B918" s="0" t="n">
        <v>0.514</v>
      </c>
      <c r="C918" s="0" t="n">
        <v>0.2208</v>
      </c>
      <c r="D918" s="0" t="n">
        <v>-0.002</v>
      </c>
    </row>
    <row r="919" customFormat="false" ht="12.75" hidden="false" customHeight="false" outlineLevel="0" collapsed="false">
      <c r="A919" s="0" t="n">
        <v>667.3</v>
      </c>
      <c r="B919" s="0" t="n">
        <v>0.514</v>
      </c>
      <c r="C919" s="0" t="n">
        <v>0.221</v>
      </c>
      <c r="D919" s="0" t="n">
        <v>-0.002</v>
      </c>
    </row>
    <row r="920" customFormat="false" ht="12.75" hidden="false" customHeight="false" outlineLevel="0" collapsed="false">
      <c r="A920" s="0" t="n">
        <v>668.2</v>
      </c>
      <c r="B920" s="0" t="n">
        <v>0.514</v>
      </c>
      <c r="C920" s="0" t="n">
        <v>0.2213</v>
      </c>
      <c r="D920" s="0" t="n">
        <v>-0.002</v>
      </c>
    </row>
    <row r="921" customFormat="false" ht="12.75" hidden="false" customHeight="false" outlineLevel="0" collapsed="false">
      <c r="A921" s="0" t="n">
        <v>669</v>
      </c>
      <c r="B921" s="0" t="n">
        <v>0.516</v>
      </c>
      <c r="C921" s="0" t="n">
        <v>0.2215</v>
      </c>
      <c r="D921" s="0" t="n">
        <v>-0.002</v>
      </c>
    </row>
    <row r="922" customFormat="false" ht="12.75" hidden="false" customHeight="false" outlineLevel="0" collapsed="false">
      <c r="A922" s="0" t="n">
        <v>669.7</v>
      </c>
      <c r="B922" s="0" t="n">
        <v>0.516</v>
      </c>
      <c r="C922" s="0" t="n">
        <v>0.2218</v>
      </c>
      <c r="D922" s="0" t="n">
        <v>-0.002</v>
      </c>
    </row>
    <row r="923" customFormat="false" ht="12.75" hidden="false" customHeight="false" outlineLevel="0" collapsed="false">
      <c r="A923" s="0" t="n">
        <v>670.5</v>
      </c>
      <c r="B923" s="0" t="n">
        <v>0.517</v>
      </c>
      <c r="C923" s="0" t="n">
        <v>0.2219</v>
      </c>
      <c r="D923" s="0" t="n">
        <v>-0.002</v>
      </c>
    </row>
    <row r="924" customFormat="false" ht="12.75" hidden="false" customHeight="false" outlineLevel="0" collapsed="false">
      <c r="A924" s="0" t="n">
        <v>671.3</v>
      </c>
      <c r="B924" s="0" t="n">
        <v>0.517</v>
      </c>
      <c r="C924" s="0" t="n">
        <v>0.2222</v>
      </c>
      <c r="D924" s="0" t="n">
        <v>-0.002</v>
      </c>
    </row>
    <row r="925" customFormat="false" ht="12.75" hidden="false" customHeight="false" outlineLevel="0" collapsed="false">
      <c r="A925" s="0" t="n">
        <v>672</v>
      </c>
      <c r="B925" s="0" t="n">
        <v>0.517</v>
      </c>
      <c r="C925" s="0" t="n">
        <v>0.2224</v>
      </c>
      <c r="D925" s="0" t="n">
        <v>-0.002</v>
      </c>
    </row>
    <row r="926" customFormat="false" ht="12.75" hidden="false" customHeight="false" outlineLevel="0" collapsed="false">
      <c r="A926" s="0" t="n">
        <v>672.9</v>
      </c>
      <c r="B926" s="0" t="n">
        <v>0.519</v>
      </c>
      <c r="C926" s="0" t="n">
        <v>0.2226</v>
      </c>
      <c r="D926" s="0" t="n">
        <v>-0.002</v>
      </c>
    </row>
    <row r="927" customFormat="false" ht="12.75" hidden="false" customHeight="false" outlineLevel="0" collapsed="false">
      <c r="A927" s="0" t="n">
        <v>673.7</v>
      </c>
      <c r="B927" s="0" t="n">
        <v>0.519</v>
      </c>
      <c r="C927" s="0" t="n">
        <v>0.2229</v>
      </c>
      <c r="D927" s="0" t="n">
        <v>-0.002</v>
      </c>
    </row>
    <row r="928" customFormat="false" ht="12.75" hidden="false" customHeight="false" outlineLevel="0" collapsed="false">
      <c r="A928" s="0" t="n">
        <v>674.5</v>
      </c>
      <c r="B928" s="0" t="n">
        <v>0.519</v>
      </c>
      <c r="C928" s="0" t="n">
        <v>0.2232</v>
      </c>
      <c r="D928" s="0" t="n">
        <v>-0.002</v>
      </c>
    </row>
    <row r="929" customFormat="false" ht="12.75" hidden="false" customHeight="false" outlineLevel="0" collapsed="false">
      <c r="A929" s="0" t="n">
        <v>675.2</v>
      </c>
      <c r="B929" s="0" t="n">
        <v>0.52</v>
      </c>
      <c r="C929" s="0" t="n">
        <v>0.2235</v>
      </c>
      <c r="D929" s="0" t="n">
        <v>-0.002</v>
      </c>
    </row>
    <row r="930" customFormat="false" ht="12.75" hidden="false" customHeight="false" outlineLevel="0" collapsed="false">
      <c r="A930" s="0" t="n">
        <v>676</v>
      </c>
      <c r="B930" s="0" t="n">
        <v>0.52</v>
      </c>
      <c r="C930" s="0" t="n">
        <v>0.2237</v>
      </c>
      <c r="D930" s="0" t="n">
        <v>-0.002</v>
      </c>
    </row>
    <row r="931" customFormat="false" ht="12.75" hidden="false" customHeight="false" outlineLevel="0" collapsed="false">
      <c r="A931" s="0" t="n">
        <v>676.9</v>
      </c>
      <c r="B931" s="0" t="n">
        <v>0.522</v>
      </c>
      <c r="C931" s="0" t="n">
        <v>0.2239</v>
      </c>
      <c r="D931" s="0" t="n">
        <v>-0.002</v>
      </c>
    </row>
    <row r="932" customFormat="false" ht="12.75" hidden="false" customHeight="false" outlineLevel="0" collapsed="false">
      <c r="A932" s="0" t="n">
        <v>677.7</v>
      </c>
      <c r="B932" s="0" t="n">
        <v>0.522</v>
      </c>
      <c r="C932" s="0" t="n">
        <v>0.2242</v>
      </c>
      <c r="D932" s="0" t="n">
        <v>-0.002</v>
      </c>
    </row>
    <row r="933" customFormat="false" ht="12.75" hidden="false" customHeight="false" outlineLevel="0" collapsed="false">
      <c r="A933" s="0" t="n">
        <v>678.4</v>
      </c>
      <c r="B933" s="0" t="n">
        <v>0.522</v>
      </c>
      <c r="C933" s="0" t="n">
        <v>0.2245</v>
      </c>
      <c r="D933" s="0" t="n">
        <v>-0.002</v>
      </c>
    </row>
    <row r="934" customFormat="false" ht="12.75" hidden="false" customHeight="false" outlineLevel="0" collapsed="false">
      <c r="A934" s="0" t="n">
        <v>679</v>
      </c>
      <c r="B934" s="0" t="n">
        <v>0.523</v>
      </c>
      <c r="C934" s="0" t="n">
        <v>0.2247</v>
      </c>
      <c r="D934" s="0" t="n">
        <v>-0.002</v>
      </c>
    </row>
    <row r="935" customFormat="false" ht="12.75" hidden="false" customHeight="false" outlineLevel="0" collapsed="false">
      <c r="A935" s="0" t="n">
        <v>680</v>
      </c>
      <c r="B935" s="0" t="n">
        <v>0.523</v>
      </c>
      <c r="C935" s="0" t="n">
        <v>0.2249</v>
      </c>
      <c r="D935" s="0" t="n">
        <v>-0.002</v>
      </c>
    </row>
    <row r="936" customFormat="false" ht="12.75" hidden="false" customHeight="false" outlineLevel="0" collapsed="false">
      <c r="A936" s="0" t="n">
        <v>680.7</v>
      </c>
      <c r="B936" s="0" t="n">
        <v>0.523</v>
      </c>
      <c r="C936" s="0" t="n">
        <v>0.2252</v>
      </c>
      <c r="D936" s="0" t="n">
        <v>-0.002</v>
      </c>
    </row>
    <row r="937" customFormat="false" ht="12.75" hidden="false" customHeight="false" outlineLevel="0" collapsed="false">
      <c r="A937" s="0" t="n">
        <v>681.5</v>
      </c>
      <c r="B937" s="0" t="n">
        <v>0.525</v>
      </c>
      <c r="C937" s="0" t="n">
        <v>0.2254</v>
      </c>
      <c r="D937" s="0" t="n">
        <v>-0.002</v>
      </c>
    </row>
    <row r="938" customFormat="false" ht="12.75" hidden="false" customHeight="false" outlineLevel="0" collapsed="false">
      <c r="A938" s="0" t="n">
        <v>682.2</v>
      </c>
      <c r="B938" s="0" t="n">
        <v>0.525</v>
      </c>
      <c r="C938" s="0" t="n">
        <v>0.2256</v>
      </c>
      <c r="D938" s="0" t="n">
        <v>-0.002</v>
      </c>
    </row>
    <row r="939" customFormat="false" ht="12.75" hidden="false" customHeight="false" outlineLevel="0" collapsed="false">
      <c r="A939" s="0" t="n">
        <v>683</v>
      </c>
      <c r="B939" s="0" t="n">
        <v>0.525</v>
      </c>
      <c r="C939" s="0" t="n">
        <v>0.2258</v>
      </c>
      <c r="D939" s="0" t="n">
        <v>-0.002</v>
      </c>
    </row>
    <row r="940" customFormat="false" ht="12.75" hidden="false" customHeight="false" outlineLevel="0" collapsed="false">
      <c r="A940" s="0" t="n">
        <v>683.8</v>
      </c>
      <c r="B940" s="0" t="n">
        <v>0.526</v>
      </c>
      <c r="C940" s="0" t="n">
        <v>0.2261</v>
      </c>
      <c r="D940" s="0" t="n">
        <v>-0.002</v>
      </c>
    </row>
    <row r="941" customFormat="false" ht="12.75" hidden="false" customHeight="false" outlineLevel="0" collapsed="false">
      <c r="A941" s="0" t="n">
        <v>684.5</v>
      </c>
      <c r="B941" s="0" t="n">
        <v>0.526</v>
      </c>
      <c r="C941" s="0" t="n">
        <v>0.2263</v>
      </c>
      <c r="D941" s="0" t="n">
        <v>-0.002</v>
      </c>
    </row>
    <row r="942" customFormat="false" ht="12.75" hidden="false" customHeight="false" outlineLevel="0" collapsed="false">
      <c r="A942" s="0" t="n">
        <v>685.3</v>
      </c>
      <c r="B942" s="0" t="n">
        <v>0.528</v>
      </c>
      <c r="C942" s="0" t="n">
        <v>0.2265</v>
      </c>
      <c r="D942" s="0" t="n">
        <v>-0.002</v>
      </c>
    </row>
    <row r="943" customFormat="false" ht="12.75" hidden="false" customHeight="false" outlineLevel="0" collapsed="false">
      <c r="A943" s="0" t="n">
        <v>686.1</v>
      </c>
      <c r="B943" s="0" t="n">
        <v>0.528</v>
      </c>
      <c r="C943" s="0" t="n">
        <v>0.2268</v>
      </c>
      <c r="D943" s="0" t="n">
        <v>-0.002</v>
      </c>
    </row>
    <row r="944" customFormat="false" ht="12.75" hidden="false" customHeight="false" outlineLevel="0" collapsed="false">
      <c r="A944" s="0" t="n">
        <v>686.8</v>
      </c>
      <c r="B944" s="0" t="n">
        <v>0.528</v>
      </c>
      <c r="C944" s="0" t="n">
        <v>0.227</v>
      </c>
      <c r="D944" s="0" t="n">
        <v>-0.002</v>
      </c>
    </row>
    <row r="945" customFormat="false" ht="12.75" hidden="false" customHeight="false" outlineLevel="0" collapsed="false">
      <c r="A945" s="0" t="n">
        <v>687.6</v>
      </c>
      <c r="B945" s="0" t="n">
        <v>0.529</v>
      </c>
      <c r="C945" s="0" t="n">
        <v>0.2272</v>
      </c>
      <c r="D945" s="0" t="n">
        <v>-0.002</v>
      </c>
    </row>
    <row r="946" customFormat="false" ht="12.75" hidden="false" customHeight="false" outlineLevel="0" collapsed="false">
      <c r="A946" s="0" t="n">
        <v>688.5</v>
      </c>
      <c r="B946" s="0" t="n">
        <v>0.529</v>
      </c>
      <c r="C946" s="0" t="n">
        <v>0.2275</v>
      </c>
      <c r="D946" s="0" t="n">
        <v>-0.002</v>
      </c>
    </row>
    <row r="947" customFormat="false" ht="12.75" hidden="false" customHeight="false" outlineLevel="0" collapsed="false">
      <c r="A947" s="0" t="n">
        <v>689.1</v>
      </c>
      <c r="B947" s="0" t="n">
        <v>0.529</v>
      </c>
      <c r="C947" s="0" t="n">
        <v>0.2277</v>
      </c>
      <c r="D947" s="0" t="n">
        <v>-0.002</v>
      </c>
    </row>
    <row r="948" customFormat="false" ht="12.75" hidden="false" customHeight="false" outlineLevel="0" collapsed="false">
      <c r="A948" s="0" t="n">
        <v>690</v>
      </c>
      <c r="B948" s="0" t="n">
        <v>0.531</v>
      </c>
      <c r="C948" s="0" t="n">
        <v>0.228</v>
      </c>
      <c r="D948" s="0" t="n">
        <v>-0.002</v>
      </c>
    </row>
    <row r="949" customFormat="false" ht="12.75" hidden="false" customHeight="false" outlineLevel="0" collapsed="false">
      <c r="A949" s="0" t="n">
        <v>690.6</v>
      </c>
      <c r="B949" s="0" t="n">
        <v>0.531</v>
      </c>
      <c r="C949" s="0" t="n">
        <v>0.2281</v>
      </c>
      <c r="D949" s="0" t="n">
        <v>-0.002</v>
      </c>
    </row>
    <row r="950" customFormat="false" ht="12.75" hidden="false" customHeight="false" outlineLevel="0" collapsed="false">
      <c r="A950" s="0" t="n">
        <v>691.4</v>
      </c>
      <c r="B950" s="0" t="n">
        <v>0.533</v>
      </c>
      <c r="C950" s="0" t="n">
        <v>0.2284</v>
      </c>
      <c r="D950" s="0" t="n">
        <v>-0.002</v>
      </c>
    </row>
    <row r="951" customFormat="false" ht="12.75" hidden="false" customHeight="false" outlineLevel="0" collapsed="false">
      <c r="A951" s="0" t="n">
        <v>692.2</v>
      </c>
      <c r="B951" s="0" t="n">
        <v>0.533</v>
      </c>
      <c r="C951" s="0" t="n">
        <v>0.2287</v>
      </c>
      <c r="D951" s="0" t="n">
        <v>-0.002</v>
      </c>
    </row>
    <row r="952" customFormat="false" ht="12.75" hidden="false" customHeight="false" outlineLevel="0" collapsed="false">
      <c r="A952" s="0" t="n">
        <v>693.1</v>
      </c>
      <c r="B952" s="0" t="n">
        <v>0.533</v>
      </c>
      <c r="C952" s="0" t="n">
        <v>0.2289</v>
      </c>
      <c r="D952" s="0" t="n">
        <v>-0.002</v>
      </c>
    </row>
    <row r="953" customFormat="false" ht="12.75" hidden="false" customHeight="false" outlineLevel="0" collapsed="false">
      <c r="A953" s="0" t="n">
        <v>693.7</v>
      </c>
      <c r="B953" s="0" t="n">
        <v>0.534</v>
      </c>
      <c r="C953" s="0" t="n">
        <v>0.2291</v>
      </c>
      <c r="D953" s="0" t="n">
        <v>-0.002</v>
      </c>
    </row>
    <row r="954" customFormat="false" ht="12.75" hidden="false" customHeight="false" outlineLevel="0" collapsed="false">
      <c r="A954" s="0" t="n">
        <v>694.4</v>
      </c>
      <c r="B954" s="0" t="n">
        <v>0.534</v>
      </c>
      <c r="C954" s="0" t="n">
        <v>0.2293</v>
      </c>
      <c r="D954" s="0" t="n">
        <v>-0.002</v>
      </c>
    </row>
    <row r="955" customFormat="false" ht="12.75" hidden="false" customHeight="false" outlineLevel="0" collapsed="false">
      <c r="A955" s="0" t="n">
        <v>695.2</v>
      </c>
      <c r="B955" s="0" t="n">
        <v>0.534</v>
      </c>
      <c r="C955" s="0" t="n">
        <v>0.2295</v>
      </c>
      <c r="D955" s="0" t="n">
        <v>-0.002</v>
      </c>
    </row>
    <row r="956" customFormat="false" ht="12.75" hidden="false" customHeight="false" outlineLevel="0" collapsed="false">
      <c r="A956" s="0" t="n">
        <v>696</v>
      </c>
      <c r="B956" s="0" t="n">
        <v>0.536</v>
      </c>
      <c r="C956" s="0" t="n">
        <v>0.2297</v>
      </c>
      <c r="D956" s="0" t="n">
        <v>-0.002</v>
      </c>
    </row>
    <row r="957" customFormat="false" ht="12.75" hidden="false" customHeight="false" outlineLevel="0" collapsed="false">
      <c r="A957" s="0" t="n">
        <v>696.7</v>
      </c>
      <c r="B957" s="0" t="n">
        <v>0.536</v>
      </c>
      <c r="C957" s="0" t="n">
        <v>0.23</v>
      </c>
      <c r="D957" s="0" t="n">
        <v>-0.002</v>
      </c>
    </row>
    <row r="958" customFormat="false" ht="12.75" hidden="false" customHeight="false" outlineLevel="0" collapsed="false">
      <c r="A958" s="0" t="n">
        <v>697.3</v>
      </c>
      <c r="B958" s="0" t="n">
        <v>0.537</v>
      </c>
      <c r="C958" s="0" t="n">
        <v>0.2303</v>
      </c>
      <c r="D958" s="0" t="n">
        <v>-0.002</v>
      </c>
    </row>
    <row r="959" customFormat="false" ht="12.75" hidden="false" customHeight="false" outlineLevel="0" collapsed="false">
      <c r="A959" s="0" t="n">
        <v>698.3</v>
      </c>
      <c r="B959" s="0" t="n">
        <v>0.537</v>
      </c>
      <c r="C959" s="0" t="n">
        <v>0.2304</v>
      </c>
      <c r="D959" s="0" t="n">
        <v>-0.002</v>
      </c>
    </row>
    <row r="960" customFormat="false" ht="12.75" hidden="false" customHeight="false" outlineLevel="0" collapsed="false">
      <c r="A960" s="0" t="n">
        <v>699</v>
      </c>
      <c r="B960" s="0" t="n">
        <v>0.537</v>
      </c>
      <c r="C960" s="0" t="n">
        <v>0.2307</v>
      </c>
      <c r="D960" s="0" t="n">
        <v>-0.002</v>
      </c>
    </row>
    <row r="961" customFormat="false" ht="12.75" hidden="false" customHeight="false" outlineLevel="0" collapsed="false">
      <c r="A961" s="0" t="n">
        <v>699.8</v>
      </c>
      <c r="B961" s="0" t="n">
        <v>0.539</v>
      </c>
      <c r="C961" s="0" t="n">
        <v>0.2309</v>
      </c>
      <c r="D961" s="0" t="n">
        <v>-0.002</v>
      </c>
    </row>
    <row r="962" customFormat="false" ht="12.75" hidden="false" customHeight="false" outlineLevel="0" collapsed="false">
      <c r="A962" s="0" t="n">
        <v>700.4</v>
      </c>
      <c r="B962" s="0" t="n">
        <v>0.539</v>
      </c>
      <c r="C962" s="0" t="n">
        <v>0.2312</v>
      </c>
      <c r="D962" s="0" t="n">
        <v>-0.002</v>
      </c>
    </row>
    <row r="963" customFormat="false" ht="12.75" hidden="false" customHeight="false" outlineLevel="0" collapsed="false">
      <c r="A963" s="0" t="n">
        <v>701.2</v>
      </c>
      <c r="B963" s="0" t="n">
        <v>0.539</v>
      </c>
      <c r="C963" s="0" t="n">
        <v>0.2314</v>
      </c>
      <c r="D963" s="0" t="n">
        <v>-0.002</v>
      </c>
    </row>
    <row r="964" customFormat="false" ht="12.75" hidden="false" customHeight="false" outlineLevel="0" collapsed="false">
      <c r="A964" s="0" t="n">
        <v>701.9</v>
      </c>
      <c r="B964" s="0" t="n">
        <v>0.54</v>
      </c>
      <c r="C964" s="0" t="n">
        <v>0.2316</v>
      </c>
      <c r="D964" s="0" t="n">
        <v>-0.002</v>
      </c>
    </row>
    <row r="965" customFormat="false" ht="12.75" hidden="false" customHeight="false" outlineLevel="0" collapsed="false">
      <c r="A965" s="0" t="n">
        <v>702.7</v>
      </c>
      <c r="B965" s="0" t="n">
        <v>0.54</v>
      </c>
      <c r="C965" s="0" t="n">
        <v>0.2319</v>
      </c>
      <c r="D965" s="0" t="n">
        <v>-0.002</v>
      </c>
    </row>
    <row r="966" customFormat="false" ht="12.75" hidden="false" customHeight="false" outlineLevel="0" collapsed="false">
      <c r="A966" s="0" t="n">
        <v>703.3</v>
      </c>
      <c r="B966" s="0" t="n">
        <v>0.54</v>
      </c>
      <c r="C966" s="0" t="n">
        <v>0.2321</v>
      </c>
      <c r="D966" s="0" t="n">
        <v>-0.002</v>
      </c>
    </row>
    <row r="967" customFormat="false" ht="12.75" hidden="false" customHeight="false" outlineLevel="0" collapsed="false">
      <c r="A967" s="0" t="n">
        <v>704.1</v>
      </c>
      <c r="B967" s="0" t="n">
        <v>0.542</v>
      </c>
      <c r="C967" s="0" t="n">
        <v>0.2323</v>
      </c>
      <c r="D967" s="0" t="n">
        <v>-0.002</v>
      </c>
    </row>
    <row r="968" customFormat="false" ht="12.75" hidden="false" customHeight="false" outlineLevel="0" collapsed="false">
      <c r="A968" s="0" t="n">
        <v>704.8</v>
      </c>
      <c r="B968" s="0" t="n">
        <v>0.542</v>
      </c>
      <c r="C968" s="0" t="n">
        <v>0.2325</v>
      </c>
      <c r="D968" s="0" t="n">
        <v>-0.002</v>
      </c>
    </row>
    <row r="969" customFormat="false" ht="12.75" hidden="false" customHeight="false" outlineLevel="0" collapsed="false">
      <c r="A969" s="0" t="n">
        <v>705.6</v>
      </c>
      <c r="B969" s="0" t="n">
        <v>0.543</v>
      </c>
      <c r="C969" s="0" t="n">
        <v>0.2327</v>
      </c>
      <c r="D969" s="0" t="n">
        <v>-0.002</v>
      </c>
    </row>
    <row r="970" customFormat="false" ht="12.75" hidden="false" customHeight="false" outlineLevel="0" collapsed="false">
      <c r="A970" s="0" t="n">
        <v>706.4</v>
      </c>
      <c r="B970" s="0" t="n">
        <v>0.543</v>
      </c>
      <c r="C970" s="0" t="n">
        <v>0.2329</v>
      </c>
      <c r="D970" s="0" t="n">
        <v>-0.002</v>
      </c>
    </row>
    <row r="971" customFormat="false" ht="12.75" hidden="false" customHeight="false" outlineLevel="0" collapsed="false">
      <c r="A971" s="0" t="n">
        <v>707.1</v>
      </c>
      <c r="B971" s="0" t="n">
        <v>0.543</v>
      </c>
      <c r="C971" s="0" t="n">
        <v>0.2332</v>
      </c>
      <c r="D971" s="0" t="n">
        <v>-0.002</v>
      </c>
    </row>
    <row r="972" customFormat="false" ht="12.75" hidden="false" customHeight="false" outlineLevel="0" collapsed="false">
      <c r="A972" s="0" t="n">
        <v>707.9</v>
      </c>
      <c r="B972" s="0" t="n">
        <v>0.545</v>
      </c>
      <c r="C972" s="0" t="n">
        <v>0.2334</v>
      </c>
      <c r="D972" s="0" t="n">
        <v>-0.002</v>
      </c>
    </row>
    <row r="973" customFormat="false" ht="12.75" hidden="false" customHeight="false" outlineLevel="0" collapsed="false">
      <c r="A973" s="0" t="n">
        <v>708.6</v>
      </c>
      <c r="B973" s="0" t="n">
        <v>0.545</v>
      </c>
      <c r="C973" s="0" t="n">
        <v>0.2336</v>
      </c>
      <c r="D973" s="0" t="n">
        <v>-0.002</v>
      </c>
    </row>
    <row r="974" customFormat="false" ht="12.75" hidden="false" customHeight="false" outlineLevel="0" collapsed="false">
      <c r="A974" s="0" t="n">
        <v>709.4</v>
      </c>
      <c r="B974" s="0" t="n">
        <v>0.545</v>
      </c>
      <c r="C974" s="0" t="n">
        <v>0.2338</v>
      </c>
      <c r="D974" s="0" t="n">
        <v>-0.002</v>
      </c>
    </row>
    <row r="975" customFormat="false" ht="12.75" hidden="false" customHeight="false" outlineLevel="0" collapsed="false">
      <c r="A975" s="0" t="n">
        <v>710.2</v>
      </c>
      <c r="B975" s="0" t="n">
        <v>0.546</v>
      </c>
      <c r="C975" s="0" t="n">
        <v>0.2341</v>
      </c>
      <c r="D975" s="0" t="n">
        <v>-0.002</v>
      </c>
    </row>
    <row r="976" customFormat="false" ht="12.75" hidden="false" customHeight="false" outlineLevel="0" collapsed="false">
      <c r="A976" s="0" t="n">
        <v>710.9</v>
      </c>
      <c r="B976" s="0" t="n">
        <v>0.546</v>
      </c>
      <c r="C976" s="0" t="n">
        <v>0.2343</v>
      </c>
      <c r="D976" s="0" t="n">
        <v>-0.002</v>
      </c>
    </row>
    <row r="977" customFormat="false" ht="12.75" hidden="false" customHeight="false" outlineLevel="0" collapsed="false">
      <c r="A977" s="0" t="n">
        <v>711.7</v>
      </c>
      <c r="B977" s="0" t="n">
        <v>0.548</v>
      </c>
      <c r="C977" s="0" t="n">
        <v>0.2345</v>
      </c>
      <c r="D977" s="0" t="n">
        <v>-0.002</v>
      </c>
    </row>
    <row r="978" customFormat="false" ht="12.75" hidden="false" customHeight="false" outlineLevel="0" collapsed="false">
      <c r="A978" s="0" t="n">
        <v>712.5</v>
      </c>
      <c r="B978" s="0" t="n">
        <v>0.548</v>
      </c>
      <c r="C978" s="0" t="n">
        <v>0.2348</v>
      </c>
      <c r="D978" s="0" t="n">
        <v>-0.002</v>
      </c>
    </row>
    <row r="979" customFormat="false" ht="12.75" hidden="false" customHeight="false" outlineLevel="0" collapsed="false">
      <c r="A979" s="0" t="n">
        <v>713.2</v>
      </c>
      <c r="B979" s="0" t="n">
        <v>0.548</v>
      </c>
      <c r="C979" s="0" t="n">
        <v>0.2351</v>
      </c>
      <c r="D979" s="0" t="n">
        <v>-0.002</v>
      </c>
    </row>
    <row r="980" customFormat="false" ht="12.75" hidden="false" customHeight="false" outlineLevel="0" collapsed="false">
      <c r="A980" s="0" t="n">
        <v>714</v>
      </c>
      <c r="B980" s="0" t="n">
        <v>0.549</v>
      </c>
      <c r="C980" s="0" t="n">
        <v>0.2352</v>
      </c>
      <c r="D980" s="0" t="n">
        <v>-0.002</v>
      </c>
    </row>
    <row r="981" customFormat="false" ht="12.75" hidden="false" customHeight="false" outlineLevel="0" collapsed="false">
      <c r="A981" s="0" t="n">
        <v>714.7</v>
      </c>
      <c r="B981" s="0" t="n">
        <v>0.549</v>
      </c>
      <c r="C981" s="0" t="n">
        <v>0.2355</v>
      </c>
      <c r="D981" s="0" t="n">
        <v>-0.002</v>
      </c>
    </row>
    <row r="982" customFormat="false" ht="12.75" hidden="false" customHeight="false" outlineLevel="0" collapsed="false">
      <c r="A982" s="0" t="n">
        <v>715.4</v>
      </c>
      <c r="B982" s="0" t="n">
        <v>0.549</v>
      </c>
      <c r="C982" s="0" t="n">
        <v>0.2358</v>
      </c>
      <c r="D982" s="0" t="n">
        <v>-0.002</v>
      </c>
    </row>
    <row r="983" customFormat="false" ht="12.75" hidden="false" customHeight="false" outlineLevel="0" collapsed="false">
      <c r="A983" s="0" t="n">
        <v>716.3</v>
      </c>
      <c r="B983" s="0" t="n">
        <v>0.551</v>
      </c>
      <c r="C983" s="0" t="n">
        <v>0.236</v>
      </c>
      <c r="D983" s="0" t="n">
        <v>-0.002</v>
      </c>
    </row>
    <row r="984" customFormat="false" ht="12.75" hidden="false" customHeight="false" outlineLevel="0" collapsed="false">
      <c r="A984" s="0" t="n">
        <v>717</v>
      </c>
      <c r="B984" s="0" t="n">
        <v>0.551</v>
      </c>
      <c r="C984" s="0" t="n">
        <v>0.2362</v>
      </c>
      <c r="D984" s="0" t="n">
        <v>-0.002</v>
      </c>
    </row>
    <row r="985" customFormat="false" ht="12.75" hidden="false" customHeight="false" outlineLevel="0" collapsed="false">
      <c r="A985" s="0" t="n">
        <v>717.9</v>
      </c>
      <c r="B985" s="0" t="n">
        <v>0.552</v>
      </c>
      <c r="C985" s="0" t="n">
        <v>0.2364</v>
      </c>
      <c r="D985" s="0" t="n">
        <v>-0.002</v>
      </c>
    </row>
    <row r="986" customFormat="false" ht="12.75" hidden="false" customHeight="false" outlineLevel="0" collapsed="false">
      <c r="A986" s="0" t="n">
        <v>718.6</v>
      </c>
      <c r="B986" s="0" t="n">
        <v>0.552</v>
      </c>
      <c r="C986" s="0" t="n">
        <v>0.2367</v>
      </c>
      <c r="D986" s="0" t="n">
        <v>-0.002</v>
      </c>
    </row>
    <row r="987" customFormat="false" ht="12.75" hidden="false" customHeight="false" outlineLevel="0" collapsed="false">
      <c r="A987" s="0" t="n">
        <v>719.3</v>
      </c>
      <c r="B987" s="0" t="n">
        <v>0.552</v>
      </c>
      <c r="C987" s="0" t="n">
        <v>0.2369</v>
      </c>
      <c r="D987" s="0" t="n">
        <v>-0.002</v>
      </c>
    </row>
    <row r="988" customFormat="false" ht="12.75" hidden="false" customHeight="false" outlineLevel="0" collapsed="false">
      <c r="A988" s="0" t="n">
        <v>720.1</v>
      </c>
      <c r="B988" s="0" t="n">
        <v>0.554</v>
      </c>
      <c r="C988" s="0" t="n">
        <v>0.2371</v>
      </c>
      <c r="D988" s="0" t="n">
        <v>-0.002</v>
      </c>
    </row>
    <row r="989" customFormat="false" ht="12.75" hidden="false" customHeight="false" outlineLevel="0" collapsed="false">
      <c r="A989" s="0" t="n">
        <v>721</v>
      </c>
      <c r="B989" s="0" t="n">
        <v>0.554</v>
      </c>
      <c r="C989" s="0" t="n">
        <v>0.2374</v>
      </c>
      <c r="D989" s="0" t="n">
        <v>-0.002</v>
      </c>
    </row>
    <row r="990" customFormat="false" ht="12.75" hidden="false" customHeight="false" outlineLevel="0" collapsed="false">
      <c r="A990" s="0" t="n">
        <v>721.8</v>
      </c>
      <c r="B990" s="0" t="n">
        <v>0.554</v>
      </c>
      <c r="C990" s="0" t="n">
        <v>0.2376</v>
      </c>
      <c r="D990" s="0" t="n">
        <v>-0.002</v>
      </c>
    </row>
    <row r="991" customFormat="false" ht="12.75" hidden="false" customHeight="false" outlineLevel="0" collapsed="false">
      <c r="A991" s="0" t="n">
        <v>722.5</v>
      </c>
      <c r="B991" s="0" t="n">
        <v>0.555</v>
      </c>
      <c r="C991" s="0" t="n">
        <v>0.2378</v>
      </c>
      <c r="D991" s="0" t="n">
        <v>-0.002</v>
      </c>
    </row>
    <row r="992" customFormat="false" ht="12.75" hidden="false" customHeight="false" outlineLevel="0" collapsed="false">
      <c r="A992" s="0" t="n">
        <v>723.3</v>
      </c>
      <c r="B992" s="0" t="n">
        <v>0.555</v>
      </c>
      <c r="C992" s="0" t="n">
        <v>0.238</v>
      </c>
      <c r="D992" s="0" t="n">
        <v>-0.002</v>
      </c>
    </row>
    <row r="993" customFormat="false" ht="12.75" hidden="false" customHeight="false" outlineLevel="0" collapsed="false">
      <c r="A993" s="0" t="n">
        <v>724.1</v>
      </c>
      <c r="B993" s="0" t="n">
        <v>0.555</v>
      </c>
      <c r="C993" s="0" t="n">
        <v>0.2383</v>
      </c>
      <c r="D993" s="0" t="n">
        <v>-0.002</v>
      </c>
    </row>
    <row r="994" customFormat="false" ht="12.75" hidden="false" customHeight="false" outlineLevel="0" collapsed="false">
      <c r="A994" s="0" t="n">
        <v>724.8</v>
      </c>
      <c r="B994" s="0" t="n">
        <v>0.557</v>
      </c>
      <c r="C994" s="0" t="n">
        <v>0.2386</v>
      </c>
      <c r="D994" s="0" t="n">
        <v>-0.002</v>
      </c>
    </row>
    <row r="995" customFormat="false" ht="12.75" hidden="false" customHeight="false" outlineLevel="0" collapsed="false">
      <c r="A995" s="0" t="n">
        <v>725.6</v>
      </c>
      <c r="B995" s="0" t="n">
        <v>0.557</v>
      </c>
      <c r="C995" s="0" t="n">
        <v>0.2388</v>
      </c>
      <c r="D995" s="0" t="n">
        <v>-0.002</v>
      </c>
    </row>
    <row r="996" customFormat="false" ht="12.75" hidden="false" customHeight="false" outlineLevel="0" collapsed="false">
      <c r="A996" s="0" t="n">
        <v>726.3</v>
      </c>
      <c r="B996" s="0" t="n">
        <v>0.558</v>
      </c>
      <c r="C996" s="0" t="n">
        <v>0.239</v>
      </c>
      <c r="D996" s="0" t="n">
        <v>-0.002</v>
      </c>
    </row>
    <row r="997" customFormat="false" ht="12.75" hidden="false" customHeight="false" outlineLevel="0" collapsed="false">
      <c r="A997" s="0" t="n">
        <v>727.1</v>
      </c>
      <c r="B997" s="0" t="n">
        <v>0.558</v>
      </c>
      <c r="C997" s="0" t="n">
        <v>0.2393</v>
      </c>
      <c r="D997" s="0" t="n">
        <v>-0.002</v>
      </c>
    </row>
    <row r="998" customFormat="false" ht="12.75" hidden="false" customHeight="false" outlineLevel="0" collapsed="false">
      <c r="A998" s="0" t="n">
        <v>728</v>
      </c>
      <c r="B998" s="0" t="n">
        <v>0.558</v>
      </c>
      <c r="C998" s="0" t="n">
        <v>0.2395</v>
      </c>
      <c r="D998" s="0" t="n">
        <v>-0.002</v>
      </c>
    </row>
    <row r="999" customFormat="false" ht="12.75" hidden="false" customHeight="false" outlineLevel="0" collapsed="false">
      <c r="A999" s="0" t="n">
        <v>728.8</v>
      </c>
      <c r="B999" s="0" t="n">
        <v>0.56</v>
      </c>
      <c r="C999" s="0" t="n">
        <v>0.2397</v>
      </c>
      <c r="D999" s="0" t="n">
        <v>-0.002</v>
      </c>
    </row>
    <row r="1000" customFormat="false" ht="12.75" hidden="false" customHeight="false" outlineLevel="0" collapsed="false">
      <c r="A1000" s="0" t="n">
        <v>729.5</v>
      </c>
      <c r="B1000" s="0" t="n">
        <v>0.56</v>
      </c>
      <c r="C1000" s="0" t="n">
        <v>0.24</v>
      </c>
      <c r="D1000" s="0" t="n">
        <v>-0.002</v>
      </c>
    </row>
    <row r="1001" customFormat="false" ht="12.75" hidden="false" customHeight="false" outlineLevel="0" collapsed="false">
      <c r="A1001" s="0" t="n">
        <v>730.3</v>
      </c>
      <c r="B1001" s="0" t="n">
        <v>0.56</v>
      </c>
      <c r="C1001" s="0" t="n">
        <v>0.2403</v>
      </c>
      <c r="D1001" s="0" t="n">
        <v>-0.002</v>
      </c>
    </row>
    <row r="1002" customFormat="false" ht="12.75" hidden="false" customHeight="false" outlineLevel="0" collapsed="false">
      <c r="A1002" s="0" t="n">
        <v>731.1</v>
      </c>
      <c r="B1002" s="0" t="n">
        <v>0.562</v>
      </c>
      <c r="C1002" s="0" t="n">
        <v>0.2405</v>
      </c>
      <c r="D1002" s="0" t="n">
        <v>-0.002</v>
      </c>
    </row>
    <row r="1003" customFormat="false" ht="12.75" hidden="false" customHeight="false" outlineLevel="0" collapsed="false">
      <c r="A1003" s="0" t="n">
        <v>732</v>
      </c>
      <c r="B1003" s="0" t="n">
        <v>0.562</v>
      </c>
      <c r="C1003" s="0" t="n">
        <v>0.2406</v>
      </c>
      <c r="D1003" s="0" t="n">
        <v>-0.002</v>
      </c>
    </row>
    <row r="1004" customFormat="false" ht="12.75" hidden="false" customHeight="false" outlineLevel="0" collapsed="false">
      <c r="A1004" s="0" t="n">
        <v>732.7</v>
      </c>
      <c r="B1004" s="0" t="n">
        <v>0.563</v>
      </c>
      <c r="C1004" s="0" t="n">
        <v>0.2409</v>
      </c>
      <c r="D1004" s="0" t="n">
        <v>-0.002</v>
      </c>
    </row>
    <row r="1005" customFormat="false" ht="12.75" hidden="false" customHeight="false" outlineLevel="0" collapsed="false">
      <c r="A1005" s="0" t="n">
        <v>733.5</v>
      </c>
      <c r="B1005" s="0" t="n">
        <v>0.563</v>
      </c>
      <c r="C1005" s="0" t="n">
        <v>0.2412</v>
      </c>
      <c r="D1005" s="0" t="n">
        <v>-0.002</v>
      </c>
    </row>
    <row r="1006" customFormat="false" ht="12.75" hidden="false" customHeight="false" outlineLevel="0" collapsed="false">
      <c r="A1006" s="0" t="n">
        <v>734.1</v>
      </c>
      <c r="B1006" s="0" t="n">
        <v>0.563</v>
      </c>
      <c r="C1006" s="0" t="n">
        <v>0.2414</v>
      </c>
      <c r="D1006" s="0" t="n">
        <v>-0.002</v>
      </c>
    </row>
    <row r="1007" customFormat="false" ht="12.75" hidden="false" customHeight="false" outlineLevel="0" collapsed="false">
      <c r="A1007" s="0" t="n">
        <v>734.9</v>
      </c>
      <c r="B1007" s="0" t="n">
        <v>0.565</v>
      </c>
      <c r="C1007" s="0" t="n">
        <v>0.2416</v>
      </c>
      <c r="D1007" s="0" t="n">
        <v>-0.002</v>
      </c>
    </row>
    <row r="1008" customFormat="false" ht="12.75" hidden="false" customHeight="false" outlineLevel="0" collapsed="false">
      <c r="A1008" s="0" t="n">
        <v>735.6</v>
      </c>
      <c r="B1008" s="0" t="n">
        <v>0.565</v>
      </c>
      <c r="C1008" s="0" t="n">
        <v>0.2419</v>
      </c>
      <c r="D1008" s="0" t="n">
        <v>-0.002</v>
      </c>
    </row>
    <row r="1009" customFormat="false" ht="12.75" hidden="false" customHeight="false" outlineLevel="0" collapsed="false">
      <c r="A1009" s="0" t="n">
        <v>736.4</v>
      </c>
      <c r="B1009" s="0" t="n">
        <v>0.565</v>
      </c>
      <c r="C1009" s="0" t="n">
        <v>0.242</v>
      </c>
      <c r="D1009" s="0" t="n">
        <v>-0.002</v>
      </c>
    </row>
    <row r="1010" customFormat="false" ht="12.75" hidden="false" customHeight="false" outlineLevel="0" collapsed="false">
      <c r="A1010" s="0" t="n">
        <v>737.2</v>
      </c>
      <c r="B1010" s="0" t="n">
        <v>0.566</v>
      </c>
      <c r="C1010" s="0" t="n">
        <v>0.2423</v>
      </c>
      <c r="D1010" s="0" t="n">
        <v>-0.002</v>
      </c>
    </row>
    <row r="1011" customFormat="false" ht="12.75" hidden="false" customHeight="false" outlineLevel="0" collapsed="false">
      <c r="A1011" s="0" t="n">
        <v>737.8</v>
      </c>
      <c r="B1011" s="0" t="n">
        <v>0.566</v>
      </c>
      <c r="C1011" s="0" t="n">
        <v>0.2425</v>
      </c>
      <c r="D1011" s="0" t="n">
        <v>-0.002</v>
      </c>
    </row>
    <row r="1012" customFormat="false" ht="12.75" hidden="false" customHeight="false" outlineLevel="0" collapsed="false">
      <c r="A1012" s="0" t="n">
        <v>738.5</v>
      </c>
      <c r="B1012" s="0" t="n">
        <v>0.566</v>
      </c>
      <c r="C1012" s="0" t="n">
        <v>0.2427</v>
      </c>
      <c r="D1012" s="0" t="n">
        <v>-0.002</v>
      </c>
    </row>
    <row r="1013" customFormat="false" ht="12.75" hidden="false" customHeight="false" outlineLevel="0" collapsed="false">
      <c r="A1013" s="0" t="n">
        <v>739.2</v>
      </c>
      <c r="B1013" s="0" t="n">
        <v>0.568</v>
      </c>
      <c r="C1013" s="0" t="n">
        <v>0.2429</v>
      </c>
      <c r="D1013" s="0" t="n">
        <v>-0.002</v>
      </c>
    </row>
    <row r="1014" customFormat="false" ht="12.75" hidden="false" customHeight="false" outlineLevel="0" collapsed="false">
      <c r="A1014" s="0" t="n">
        <v>739.8</v>
      </c>
      <c r="B1014" s="0" t="n">
        <v>0.568</v>
      </c>
      <c r="C1014" s="0" t="n">
        <v>0.2432</v>
      </c>
      <c r="D1014" s="0" t="n">
        <v>-0.002</v>
      </c>
    </row>
    <row r="1015" customFormat="false" ht="12.75" hidden="false" customHeight="false" outlineLevel="0" collapsed="false">
      <c r="A1015" s="0" t="n">
        <v>740.5</v>
      </c>
      <c r="B1015" s="0" t="n">
        <v>0.569</v>
      </c>
      <c r="C1015" s="0" t="n">
        <v>0.2434</v>
      </c>
      <c r="D1015" s="0" t="n">
        <v>-0.002</v>
      </c>
    </row>
    <row r="1016" customFormat="false" ht="12.75" hidden="false" customHeight="false" outlineLevel="0" collapsed="false">
      <c r="A1016" s="0" t="n">
        <v>741.3</v>
      </c>
      <c r="B1016" s="0" t="n">
        <v>0.569</v>
      </c>
      <c r="C1016" s="0" t="n">
        <v>0.2436</v>
      </c>
      <c r="D1016" s="0" t="n">
        <v>-0.002</v>
      </c>
    </row>
    <row r="1017" customFormat="false" ht="12.75" hidden="false" customHeight="false" outlineLevel="0" collapsed="false">
      <c r="A1017" s="0" t="n">
        <v>742.1</v>
      </c>
      <c r="B1017" s="0" t="n">
        <v>0.569</v>
      </c>
      <c r="C1017" s="0" t="n">
        <v>0.2438</v>
      </c>
      <c r="D1017" s="0" t="n">
        <v>-0.002</v>
      </c>
    </row>
    <row r="1018" customFormat="false" ht="12.75" hidden="false" customHeight="false" outlineLevel="0" collapsed="false">
      <c r="A1018" s="0" t="n">
        <v>742.7</v>
      </c>
      <c r="B1018" s="0" t="n">
        <v>0.571</v>
      </c>
      <c r="C1018" s="0" t="n">
        <v>0.244</v>
      </c>
      <c r="D1018" s="0" t="n">
        <v>-0.002</v>
      </c>
    </row>
    <row r="1019" customFormat="false" ht="12.75" hidden="false" customHeight="false" outlineLevel="0" collapsed="false">
      <c r="A1019" s="0" t="n">
        <v>743.3</v>
      </c>
      <c r="B1019" s="0" t="n">
        <v>0.571</v>
      </c>
      <c r="C1019" s="0" t="n">
        <v>0.2442</v>
      </c>
      <c r="D1019" s="0" t="n">
        <v>-0.002</v>
      </c>
    </row>
    <row r="1020" customFormat="false" ht="12.75" hidden="false" customHeight="false" outlineLevel="0" collapsed="false">
      <c r="A1020" s="0" t="n">
        <v>743.9</v>
      </c>
      <c r="B1020" s="0" t="n">
        <v>0.571</v>
      </c>
      <c r="C1020" s="0" t="n">
        <v>0.2444</v>
      </c>
      <c r="D1020" s="0" t="n">
        <v>-0.002</v>
      </c>
    </row>
    <row r="1021" customFormat="false" ht="12.75" hidden="false" customHeight="false" outlineLevel="0" collapsed="false">
      <c r="A1021" s="0" t="n">
        <v>744.7</v>
      </c>
      <c r="B1021" s="0" t="n">
        <v>0.572</v>
      </c>
      <c r="C1021" s="0" t="n">
        <v>0.2446</v>
      </c>
      <c r="D1021" s="0" t="n">
        <v>-0.002</v>
      </c>
    </row>
    <row r="1022" customFormat="false" ht="12.75" hidden="false" customHeight="false" outlineLevel="0" collapsed="false">
      <c r="A1022" s="0" t="n">
        <v>745.3</v>
      </c>
      <c r="B1022" s="0" t="n">
        <v>0.572</v>
      </c>
      <c r="C1022" s="0" t="n">
        <v>0.2448</v>
      </c>
      <c r="D1022" s="0" t="n">
        <v>-0.002</v>
      </c>
    </row>
    <row r="1023" customFormat="false" ht="12.75" hidden="false" customHeight="false" outlineLevel="0" collapsed="false">
      <c r="A1023" s="0" t="n">
        <v>746</v>
      </c>
      <c r="B1023" s="0" t="n">
        <v>0.574</v>
      </c>
      <c r="C1023" s="0" t="n">
        <v>0.2451</v>
      </c>
      <c r="D1023" s="0" t="n">
        <v>-0.002</v>
      </c>
    </row>
    <row r="1024" customFormat="false" ht="12.75" hidden="false" customHeight="false" outlineLevel="0" collapsed="false">
      <c r="A1024" s="0" t="n">
        <v>746.6</v>
      </c>
      <c r="B1024" s="0" t="n">
        <v>0.574</v>
      </c>
      <c r="C1024" s="0" t="n">
        <v>0.2452</v>
      </c>
      <c r="D1024" s="0" t="n">
        <v>-0.002</v>
      </c>
    </row>
    <row r="1025" customFormat="false" ht="12.75" hidden="false" customHeight="false" outlineLevel="0" collapsed="false">
      <c r="A1025" s="0" t="n">
        <v>747.2</v>
      </c>
      <c r="B1025" s="0" t="n">
        <v>0.574</v>
      </c>
      <c r="C1025" s="0" t="n">
        <v>0.2454</v>
      </c>
      <c r="D1025" s="0" t="n">
        <v>-0.002</v>
      </c>
    </row>
    <row r="1026" customFormat="false" ht="12.75" hidden="false" customHeight="false" outlineLevel="0" collapsed="false">
      <c r="A1026" s="0" t="n">
        <v>747.9</v>
      </c>
      <c r="B1026" s="0" t="n">
        <v>0.575</v>
      </c>
      <c r="C1026" s="0" t="n">
        <v>0.2457</v>
      </c>
      <c r="D1026" s="0" t="n">
        <v>-0.002</v>
      </c>
    </row>
    <row r="1027" customFormat="false" ht="12.75" hidden="false" customHeight="false" outlineLevel="0" collapsed="false">
      <c r="A1027" s="0" t="n">
        <v>748.6</v>
      </c>
      <c r="B1027" s="0" t="n">
        <v>0.575</v>
      </c>
      <c r="C1027" s="0" t="n">
        <v>0.2458</v>
      </c>
      <c r="D1027" s="0" t="n">
        <v>-0.002</v>
      </c>
    </row>
    <row r="1028" customFormat="false" ht="12.75" hidden="false" customHeight="false" outlineLevel="0" collapsed="false">
      <c r="A1028" s="0" t="n">
        <v>749.2</v>
      </c>
      <c r="B1028" s="0" t="n">
        <v>0.575</v>
      </c>
      <c r="C1028" s="0" t="n">
        <v>0.2461</v>
      </c>
      <c r="D1028" s="0" t="n">
        <v>-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5" min="5" style="0" width="4.7"/>
    <col collapsed="false" customWidth="true" hidden="false" outlineLevel="0" max="7" min="7" style="0" width="25.28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0" t="s">
        <v>0</v>
      </c>
      <c r="B1" s="0" t="n">
        <v>1024</v>
      </c>
    </row>
    <row r="2" customFormat="false" ht="12.75" hidden="false" customHeight="false" outlineLevel="0" collapsed="false">
      <c r="A2" s="0" t="s">
        <v>1</v>
      </c>
      <c r="B2" s="9" t="n">
        <v>250980000</v>
      </c>
    </row>
    <row r="3" customFormat="false" ht="18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K3" s="4" t="s">
        <v>23</v>
      </c>
      <c r="L3" s="5" t="n">
        <v>120</v>
      </c>
      <c r="M3" s="6" t="s">
        <v>8</v>
      </c>
    </row>
    <row r="4" customFormat="false" ht="18.75" hidden="false" customHeight="false" outlineLevel="0" collapsed="false">
      <c r="A4" s="0" t="s">
        <v>9</v>
      </c>
      <c r="B4" s="0" t="s">
        <v>8</v>
      </c>
      <c r="C4" s="0" t="s">
        <v>8</v>
      </c>
      <c r="D4" s="0" t="s">
        <v>10</v>
      </c>
      <c r="F4" s="2" t="s">
        <v>24</v>
      </c>
      <c r="G4" s="3"/>
      <c r="H4" s="3"/>
      <c r="I4" s="3"/>
      <c r="J4" s="3"/>
      <c r="K4" s="4" t="s">
        <v>7</v>
      </c>
      <c r="L4" s="5" t="n">
        <v>120</v>
      </c>
      <c r="M4" s="6" t="s">
        <v>8</v>
      </c>
    </row>
    <row r="5" customFormat="false" ht="18.75" hidden="false" customHeight="false" outlineLevel="0" collapsed="false">
      <c r="A5" s="0" t="n">
        <v>19.4</v>
      </c>
      <c r="B5" s="0" t="n">
        <v>0.478</v>
      </c>
      <c r="C5" s="0" t="n">
        <v>0.0797</v>
      </c>
      <c r="D5" s="0" t="n">
        <v>-0.001</v>
      </c>
      <c r="F5" s="3"/>
      <c r="G5" s="3"/>
      <c r="H5" s="3"/>
      <c r="I5" s="3"/>
      <c r="J5" s="5" t="s">
        <v>11</v>
      </c>
      <c r="K5" s="7" t="s">
        <v>12</v>
      </c>
      <c r="L5" s="3" t="n">
        <f aca="false">A198</f>
        <v>599.2</v>
      </c>
      <c r="M5" s="0" t="s">
        <v>9</v>
      </c>
    </row>
    <row r="6" customFormat="false" ht="18.75" hidden="false" customHeight="false" outlineLevel="0" collapsed="false">
      <c r="A6" s="0" t="n">
        <v>19.7</v>
      </c>
      <c r="B6" s="0" t="n">
        <v>0.491</v>
      </c>
      <c r="C6" s="0" t="n">
        <v>0.0993</v>
      </c>
      <c r="D6" s="0" t="n">
        <v>-0.002</v>
      </c>
      <c r="F6" s="4" t="s">
        <v>25</v>
      </c>
      <c r="G6" s="5" t="n">
        <f aca="false">(L3*L4^2*(L5-L6))/(16*L9*(L7-L8))</f>
        <v>13705.8302038334</v>
      </c>
      <c r="H6" s="5" t="s">
        <v>14</v>
      </c>
      <c r="I6" s="3"/>
      <c r="J6" s="5" t="s">
        <v>15</v>
      </c>
      <c r="K6" s="7" t="s">
        <v>16</v>
      </c>
      <c r="L6" s="10" t="n">
        <f aca="false">A68</f>
        <v>199.1</v>
      </c>
      <c r="M6" s="0" t="s">
        <v>9</v>
      </c>
    </row>
    <row r="7" customFormat="false" ht="18.75" hidden="false" customHeight="false" outlineLevel="0" collapsed="false">
      <c r="A7" s="0" t="n">
        <v>20.4</v>
      </c>
      <c r="B7" s="0" t="n">
        <v>0.507</v>
      </c>
      <c r="C7" s="0" t="n">
        <v>0.0983</v>
      </c>
      <c r="D7" s="0" t="n">
        <v>-0.001</v>
      </c>
      <c r="F7" s="3"/>
      <c r="G7" s="3"/>
      <c r="H7" s="3"/>
      <c r="I7" s="3"/>
      <c r="J7" s="3"/>
      <c r="K7" s="4" t="s">
        <v>17</v>
      </c>
      <c r="L7" s="5" t="n">
        <f aca="false">INDEX(A2:D1025,MATCH(L5,A2:A1025,0),3)</f>
        <v>0.4024</v>
      </c>
      <c r="M7" s="6" t="s">
        <v>8</v>
      </c>
    </row>
    <row r="8" customFormat="false" ht="18.75" hidden="false" customHeight="false" outlineLevel="0" collapsed="false">
      <c r="A8" s="0" t="n">
        <v>20.9</v>
      </c>
      <c r="B8" s="0" t="n">
        <v>0.52</v>
      </c>
      <c r="C8" s="0" t="n">
        <v>0.0973</v>
      </c>
      <c r="D8" s="0" t="n">
        <v>-0.001</v>
      </c>
      <c r="F8" s="3"/>
      <c r="G8" s="3"/>
      <c r="H8" s="3"/>
      <c r="I8" s="3"/>
      <c r="J8" s="3"/>
      <c r="K8" s="4" t="s">
        <v>18</v>
      </c>
      <c r="L8" s="5" t="n">
        <f aca="false">INDEX(A2:D1025,MATCH(L6,A2:A1025,0),3)</f>
        <v>0.1521</v>
      </c>
      <c r="M8" s="6" t="s">
        <v>8</v>
      </c>
    </row>
    <row r="9" customFormat="false" ht="18.75" hidden="false" customHeight="false" outlineLevel="0" collapsed="false">
      <c r="A9" s="0" t="n">
        <v>22.1</v>
      </c>
      <c r="B9" s="0" t="n">
        <v>0.536</v>
      </c>
      <c r="C9" s="0" t="n">
        <v>0.0965</v>
      </c>
      <c r="D9" s="0" t="n">
        <v>-0.001</v>
      </c>
      <c r="F9" s="3"/>
      <c r="H9" s="3"/>
      <c r="I9" s="3"/>
      <c r="J9" s="3"/>
      <c r="K9" s="4" t="s">
        <v>19</v>
      </c>
      <c r="L9" s="5" t="n">
        <f aca="false">(L10*L11^3)/12</f>
        <v>12595.81026384</v>
      </c>
      <c r="M9" s="6" t="s">
        <v>20</v>
      </c>
    </row>
    <row r="10" customFormat="false" ht="18.75" hidden="false" customHeight="false" outlineLevel="0" collapsed="false">
      <c r="A10" s="0" t="n">
        <v>24.7</v>
      </c>
      <c r="B10" s="0" t="n">
        <v>0.551</v>
      </c>
      <c r="C10" s="0" t="n">
        <v>0.0974</v>
      </c>
      <c r="D10" s="0" t="n">
        <v>-0.001</v>
      </c>
      <c r="F10" s="3"/>
      <c r="G10" s="8"/>
      <c r="H10" s="3"/>
      <c r="I10" s="3"/>
      <c r="J10" s="3"/>
      <c r="K10" s="4" t="s">
        <v>21</v>
      </c>
      <c r="L10" s="5" t="n">
        <f aca="false">L!L9</f>
        <v>19.71</v>
      </c>
      <c r="M10" s="6" t="s">
        <v>8</v>
      </c>
    </row>
    <row r="11" customFormat="false" ht="18.75" hidden="false" customHeight="false" outlineLevel="0" collapsed="false">
      <c r="A11" s="0" t="n">
        <v>27.3</v>
      </c>
      <c r="B11" s="0" t="n">
        <v>0.565</v>
      </c>
      <c r="C11" s="0" t="n">
        <v>0.0953</v>
      </c>
      <c r="D11" s="0" t="n">
        <v>-0.001</v>
      </c>
      <c r="F11" s="3"/>
      <c r="G11" s="3"/>
      <c r="H11" s="3"/>
      <c r="I11" s="3"/>
      <c r="J11" s="3"/>
      <c r="K11" s="4" t="s">
        <v>22</v>
      </c>
      <c r="L11" s="5" t="n">
        <f aca="false">L!L10</f>
        <v>19.72</v>
      </c>
      <c r="M11" s="6" t="s">
        <v>8</v>
      </c>
    </row>
    <row r="12" customFormat="false" ht="12.75" hidden="false" customHeight="false" outlineLevel="0" collapsed="false">
      <c r="A12" s="0" t="n">
        <v>30.1</v>
      </c>
      <c r="B12" s="0" t="n">
        <v>0.58</v>
      </c>
      <c r="C12" s="0" t="n">
        <v>0.0945</v>
      </c>
      <c r="D12" s="0" t="n">
        <v>-0.002</v>
      </c>
    </row>
    <row r="13" customFormat="false" ht="12.75" hidden="false" customHeight="false" outlineLevel="0" collapsed="false">
      <c r="A13" s="0" t="n">
        <v>32.7</v>
      </c>
      <c r="B13" s="0" t="n">
        <v>0.594</v>
      </c>
      <c r="C13" s="0" t="n">
        <v>0.0926</v>
      </c>
      <c r="D13" s="0" t="n">
        <v>-0.001</v>
      </c>
    </row>
    <row r="14" customFormat="false" ht="15.75" hidden="false" customHeight="false" outlineLevel="0" collapsed="false">
      <c r="A14" s="0" t="n">
        <v>35.4</v>
      </c>
      <c r="B14" s="0" t="n">
        <v>0.609</v>
      </c>
      <c r="C14" s="0" t="n">
        <v>0.0928</v>
      </c>
      <c r="D14" s="0" t="n">
        <v>-0.002</v>
      </c>
      <c r="F14" s="2" t="s">
        <v>26</v>
      </c>
    </row>
    <row r="15" customFormat="false" ht="12.75" hidden="false" customHeight="false" outlineLevel="0" collapsed="false">
      <c r="A15" s="0" t="n">
        <v>38.1</v>
      </c>
      <c r="B15" s="0" t="n">
        <v>0.624</v>
      </c>
      <c r="C15" s="0" t="n">
        <v>0.0927</v>
      </c>
      <c r="D15" s="0" t="n">
        <v>-0.001</v>
      </c>
    </row>
    <row r="16" customFormat="false" ht="18.75" hidden="false" customHeight="false" outlineLevel="0" collapsed="false">
      <c r="A16" s="0" t="n">
        <v>40.9</v>
      </c>
      <c r="B16" s="0" t="n">
        <v>0.638</v>
      </c>
      <c r="C16" s="0" t="n">
        <v>0.0913</v>
      </c>
      <c r="D16" s="0" t="n">
        <v>-0.002</v>
      </c>
      <c r="F16" s="4" t="s">
        <v>27</v>
      </c>
      <c r="G16" s="5" t="n">
        <f aca="false">(L3*L17)/(2*L16)</f>
        <v>98.7032492517857</v>
      </c>
      <c r="H16" s="5" t="s">
        <v>14</v>
      </c>
      <c r="K16" s="4" t="s">
        <v>28</v>
      </c>
      <c r="L16" s="5" t="n">
        <f aca="false">(L10*L11^2)/6</f>
        <v>1277.465544</v>
      </c>
      <c r="M16" s="6" t="s">
        <v>29</v>
      </c>
    </row>
    <row r="17" customFormat="false" ht="18.75" hidden="false" customHeight="false" outlineLevel="0" collapsed="false">
      <c r="A17" s="0" t="n">
        <v>43.5</v>
      </c>
      <c r="B17" s="0" t="n">
        <v>0.653</v>
      </c>
      <c r="C17" s="0" t="n">
        <v>0.0909</v>
      </c>
      <c r="D17" s="0" t="n">
        <v>-0.001</v>
      </c>
      <c r="H17" s="0" t="s">
        <v>30</v>
      </c>
      <c r="K17" s="7" t="s">
        <v>31</v>
      </c>
      <c r="L17" s="3" t="n">
        <f aca="false">MAX(A:A)</f>
        <v>2101.5</v>
      </c>
      <c r="M17" s="0" t="s">
        <v>9</v>
      </c>
    </row>
    <row r="18" customFormat="false" ht="12.75" hidden="false" customHeight="false" outlineLevel="0" collapsed="false">
      <c r="A18" s="0" t="n">
        <v>46.4</v>
      </c>
      <c r="B18" s="0" t="n">
        <v>0.668</v>
      </c>
      <c r="C18" s="0" t="n">
        <v>0.0913</v>
      </c>
      <c r="D18" s="0" t="n">
        <v>-0.002</v>
      </c>
    </row>
    <row r="19" customFormat="false" ht="15.75" hidden="false" customHeight="false" outlineLevel="0" collapsed="false">
      <c r="A19" s="0" t="n">
        <v>49</v>
      </c>
      <c r="B19" s="0" t="n">
        <v>0.682</v>
      </c>
      <c r="C19" s="0" t="n">
        <v>0.0918</v>
      </c>
      <c r="D19" s="0" t="n">
        <v>-0.001</v>
      </c>
      <c r="F19" s="2" t="s">
        <v>32</v>
      </c>
    </row>
    <row r="20" customFormat="false" ht="18.75" hidden="false" customHeight="false" outlineLevel="0" collapsed="false">
      <c r="A20" s="0" t="n">
        <v>51.9</v>
      </c>
      <c r="B20" s="0" t="n">
        <v>0.697</v>
      </c>
      <c r="C20" s="0" t="n">
        <v>0.0888</v>
      </c>
      <c r="D20" s="0" t="n">
        <v>-0.001</v>
      </c>
      <c r="K20" s="4" t="s">
        <v>33</v>
      </c>
      <c r="L20" s="5" t="n">
        <v>115</v>
      </c>
      <c r="M20" s="6" t="s">
        <v>8</v>
      </c>
    </row>
    <row r="21" customFormat="false" ht="18.75" hidden="false" customHeight="false" outlineLevel="0" collapsed="false">
      <c r="A21" s="0" t="n">
        <v>54.6</v>
      </c>
      <c r="B21" s="0" t="n">
        <v>0.711</v>
      </c>
      <c r="C21" s="0" t="n">
        <v>0.0887</v>
      </c>
      <c r="D21" s="0" t="n">
        <v>-0.001</v>
      </c>
      <c r="F21" s="4" t="s">
        <v>34</v>
      </c>
      <c r="G21" s="11" t="n">
        <f aca="false">(L21*L11^2)/(L20^2*(1/L!G5-1/L_4P!G6))</f>
        <v>516.362900454814</v>
      </c>
      <c r="H21" s="6" t="s">
        <v>35</v>
      </c>
      <c r="K21" s="4" t="s">
        <v>36</v>
      </c>
      <c r="L21" s="5" t="n">
        <v>1.2</v>
      </c>
    </row>
    <row r="22" customFormat="false" ht="18" hidden="false" customHeight="false" outlineLevel="0" collapsed="false">
      <c r="A22" s="0" t="n">
        <v>57.7</v>
      </c>
      <c r="B22" s="0" t="n">
        <v>0.726</v>
      </c>
      <c r="C22" s="0" t="n">
        <v>0.0878</v>
      </c>
      <c r="D22" s="0" t="n">
        <v>-0.002</v>
      </c>
      <c r="G22" s="3"/>
    </row>
    <row r="23" customFormat="false" ht="12.75" hidden="false" customHeight="false" outlineLevel="0" collapsed="false">
      <c r="A23" s="0" t="n">
        <v>60.6</v>
      </c>
      <c r="B23" s="0" t="n">
        <v>0.742</v>
      </c>
      <c r="C23" s="0" t="n">
        <v>0.0875</v>
      </c>
      <c r="D23" s="0" t="n">
        <v>-0.001</v>
      </c>
    </row>
    <row r="24" customFormat="false" ht="12.75" hidden="false" customHeight="false" outlineLevel="0" collapsed="false">
      <c r="A24" s="0" t="n">
        <v>63.3</v>
      </c>
      <c r="B24" s="0" t="n">
        <v>0.755</v>
      </c>
      <c r="C24" s="0" t="n">
        <v>0.0869</v>
      </c>
      <c r="D24" s="0" t="n">
        <v>-0.001</v>
      </c>
    </row>
    <row r="25" customFormat="false" ht="12.75" hidden="false" customHeight="false" outlineLevel="0" collapsed="false">
      <c r="A25" s="0" t="n">
        <v>66.2</v>
      </c>
      <c r="B25" s="0" t="n">
        <v>0.771</v>
      </c>
      <c r="C25" s="0" t="n">
        <v>0.0863</v>
      </c>
      <c r="D25" s="0" t="n">
        <v>-0.001</v>
      </c>
    </row>
    <row r="26" customFormat="false" ht="12.75" hidden="false" customHeight="false" outlineLevel="0" collapsed="false">
      <c r="A26" s="0" t="n">
        <v>69.3</v>
      </c>
      <c r="B26" s="0" t="n">
        <v>0.786</v>
      </c>
      <c r="C26" s="0" t="n">
        <v>0.0866</v>
      </c>
      <c r="D26" s="0" t="n">
        <v>-0.001</v>
      </c>
    </row>
    <row r="27" customFormat="false" ht="12.75" hidden="false" customHeight="false" outlineLevel="0" collapsed="false">
      <c r="A27" s="0" t="n">
        <v>72.2</v>
      </c>
      <c r="B27" s="0" t="n">
        <v>0.8</v>
      </c>
      <c r="C27" s="0" t="n">
        <v>0.0865</v>
      </c>
      <c r="D27" s="0" t="n">
        <v>-0.002</v>
      </c>
    </row>
    <row r="28" customFormat="false" ht="12.75" hidden="false" customHeight="false" outlineLevel="0" collapsed="false">
      <c r="A28" s="0" t="n">
        <v>75.4</v>
      </c>
      <c r="B28" s="0" t="n">
        <v>0.815</v>
      </c>
      <c r="C28" s="0" t="n">
        <v>0.0855</v>
      </c>
      <c r="D28" s="0" t="n">
        <v>-0.001</v>
      </c>
    </row>
    <row r="29" customFormat="false" ht="12.75" hidden="false" customHeight="false" outlineLevel="0" collapsed="false">
      <c r="A29" s="0" t="n">
        <v>78.3</v>
      </c>
      <c r="B29" s="0" t="n">
        <v>0.829</v>
      </c>
      <c r="C29" s="0" t="n">
        <v>0.0845</v>
      </c>
      <c r="D29" s="0" t="n">
        <v>-0.001</v>
      </c>
    </row>
    <row r="30" customFormat="false" ht="12.75" hidden="false" customHeight="false" outlineLevel="0" collapsed="false">
      <c r="A30" s="0" t="n">
        <v>81.5</v>
      </c>
      <c r="B30" s="0" t="n">
        <v>0.844</v>
      </c>
      <c r="C30" s="0" t="n">
        <v>0.0855</v>
      </c>
      <c r="D30" s="0" t="n">
        <v>-0.001</v>
      </c>
    </row>
    <row r="31" customFormat="false" ht="12.75" hidden="false" customHeight="false" outlineLevel="0" collapsed="false">
      <c r="A31" s="0" t="n">
        <v>84.5</v>
      </c>
      <c r="B31" s="0" t="n">
        <v>0.859</v>
      </c>
      <c r="C31" s="0" t="n">
        <v>0.0834</v>
      </c>
      <c r="D31" s="0" t="n">
        <v>-0.001</v>
      </c>
    </row>
    <row r="32" customFormat="false" ht="12.75" hidden="false" customHeight="false" outlineLevel="0" collapsed="false">
      <c r="A32" s="0" t="n">
        <v>87.6</v>
      </c>
      <c r="B32" s="0" t="n">
        <v>0.874</v>
      </c>
      <c r="C32" s="0" t="n">
        <v>0.0822</v>
      </c>
      <c r="D32" s="0" t="n">
        <v>-0.002</v>
      </c>
    </row>
    <row r="33" customFormat="false" ht="12.75" hidden="false" customHeight="false" outlineLevel="0" collapsed="false">
      <c r="A33" s="0" t="n">
        <v>90.6</v>
      </c>
      <c r="B33" s="0" t="n">
        <v>0.888</v>
      </c>
      <c r="C33" s="0" t="n">
        <v>0.0835</v>
      </c>
      <c r="D33" s="0" t="n">
        <v>-0.001</v>
      </c>
    </row>
    <row r="34" customFormat="false" ht="12.75" hidden="false" customHeight="false" outlineLevel="0" collapsed="false">
      <c r="A34" s="0" t="n">
        <v>93.7</v>
      </c>
      <c r="B34" s="0" t="n">
        <v>0.903</v>
      </c>
      <c r="C34" s="0" t="n">
        <v>0.0855</v>
      </c>
      <c r="D34" s="0" t="n">
        <v>-0.001</v>
      </c>
    </row>
    <row r="35" customFormat="false" ht="12.75" hidden="false" customHeight="false" outlineLevel="0" collapsed="false">
      <c r="A35" s="0" t="n">
        <v>96.7</v>
      </c>
      <c r="B35" s="0" t="n">
        <v>0.917</v>
      </c>
      <c r="C35" s="0" t="n">
        <v>0.087</v>
      </c>
      <c r="D35" s="0" t="n">
        <v>-0.001</v>
      </c>
    </row>
    <row r="36" customFormat="false" ht="12.75" hidden="false" customHeight="false" outlineLevel="0" collapsed="false">
      <c r="A36" s="0" t="n">
        <v>99.8</v>
      </c>
      <c r="B36" s="0" t="n">
        <v>0.932</v>
      </c>
      <c r="C36" s="0" t="n">
        <v>0.0882</v>
      </c>
      <c r="D36" s="0" t="n">
        <v>-0.001</v>
      </c>
    </row>
    <row r="37" customFormat="false" ht="12.75" hidden="false" customHeight="false" outlineLevel="0" collapsed="false">
      <c r="A37" s="0" t="n">
        <v>102.5</v>
      </c>
      <c r="B37" s="0" t="n">
        <v>0.946</v>
      </c>
      <c r="C37" s="0" t="n">
        <v>0.0915</v>
      </c>
      <c r="D37" s="0" t="n">
        <v>-0.002</v>
      </c>
    </row>
    <row r="38" customFormat="false" ht="12.75" hidden="false" customHeight="false" outlineLevel="0" collapsed="false">
      <c r="A38" s="0" t="n">
        <v>105.7</v>
      </c>
      <c r="B38" s="0" t="n">
        <v>0.961</v>
      </c>
      <c r="C38" s="0" t="n">
        <v>0.0943</v>
      </c>
      <c r="D38" s="0" t="n">
        <v>-0.001</v>
      </c>
    </row>
    <row r="39" customFormat="false" ht="12.75" hidden="false" customHeight="false" outlineLevel="0" collapsed="false">
      <c r="A39" s="0" t="n">
        <v>108.5</v>
      </c>
      <c r="B39" s="0" t="n">
        <v>0.977</v>
      </c>
      <c r="C39" s="0" t="n">
        <v>0.0964</v>
      </c>
      <c r="D39" s="0" t="n">
        <v>-0.002</v>
      </c>
    </row>
    <row r="40" customFormat="false" ht="12.75" hidden="false" customHeight="false" outlineLevel="0" collapsed="false">
      <c r="A40" s="0" t="n">
        <v>111.7</v>
      </c>
      <c r="B40" s="0" t="n">
        <v>0.992</v>
      </c>
      <c r="C40" s="0" t="n">
        <v>0.0959</v>
      </c>
      <c r="D40" s="0" t="n">
        <v>-0.001</v>
      </c>
    </row>
    <row r="41" customFormat="false" ht="12.75" hidden="false" customHeight="false" outlineLevel="0" collapsed="false">
      <c r="A41" s="0" t="n">
        <v>114.7</v>
      </c>
      <c r="B41" s="0" t="n">
        <v>1.006</v>
      </c>
      <c r="C41" s="0" t="n">
        <v>0.0975</v>
      </c>
      <c r="D41" s="0" t="n">
        <v>-0.001</v>
      </c>
    </row>
    <row r="42" customFormat="false" ht="12.75" hidden="false" customHeight="false" outlineLevel="0" collapsed="false">
      <c r="A42" s="0" t="n">
        <v>118</v>
      </c>
      <c r="B42" s="0" t="n">
        <v>1.021</v>
      </c>
      <c r="C42" s="0" t="n">
        <v>0.1012</v>
      </c>
      <c r="D42" s="0" t="n">
        <v>-0.002</v>
      </c>
    </row>
    <row r="43" customFormat="false" ht="12.75" hidden="false" customHeight="false" outlineLevel="0" collapsed="false">
      <c r="A43" s="0" t="n">
        <v>120.9</v>
      </c>
      <c r="B43" s="0" t="n">
        <v>1.035</v>
      </c>
      <c r="C43" s="0" t="n">
        <v>0.1036</v>
      </c>
      <c r="D43" s="0" t="n">
        <v>-0.001</v>
      </c>
    </row>
    <row r="44" customFormat="false" ht="12.75" hidden="false" customHeight="false" outlineLevel="0" collapsed="false">
      <c r="A44" s="0" t="n">
        <v>123.9</v>
      </c>
      <c r="B44" s="0" t="n">
        <v>1.05</v>
      </c>
      <c r="C44" s="0" t="n">
        <v>0.1051</v>
      </c>
      <c r="D44" s="0" t="n">
        <v>-0.001</v>
      </c>
    </row>
    <row r="45" customFormat="false" ht="12.75" hidden="false" customHeight="false" outlineLevel="0" collapsed="false">
      <c r="A45" s="0" t="n">
        <v>126.8</v>
      </c>
      <c r="B45" s="0" t="n">
        <v>1.064</v>
      </c>
      <c r="C45" s="0" t="n">
        <v>0.1073</v>
      </c>
      <c r="D45" s="0" t="n">
        <v>-0.001</v>
      </c>
    </row>
    <row r="46" customFormat="false" ht="12.75" hidden="false" customHeight="false" outlineLevel="0" collapsed="false">
      <c r="A46" s="0" t="n">
        <v>129.9</v>
      </c>
      <c r="B46" s="0" t="n">
        <v>1.079</v>
      </c>
      <c r="C46" s="0" t="n">
        <v>0.1101</v>
      </c>
      <c r="D46" s="0" t="n">
        <v>-0.001</v>
      </c>
    </row>
    <row r="47" customFormat="false" ht="12.75" hidden="false" customHeight="false" outlineLevel="0" collapsed="false">
      <c r="A47" s="0" t="n">
        <v>132.9</v>
      </c>
      <c r="B47" s="0" t="n">
        <v>1.094</v>
      </c>
      <c r="C47" s="0" t="n">
        <v>0.112</v>
      </c>
      <c r="D47" s="0" t="n">
        <v>-0.001</v>
      </c>
    </row>
    <row r="48" customFormat="false" ht="12.75" hidden="false" customHeight="false" outlineLevel="0" collapsed="false">
      <c r="A48" s="0" t="n">
        <v>136.1</v>
      </c>
      <c r="B48" s="0" t="n">
        <v>1.109</v>
      </c>
      <c r="C48" s="0" t="n">
        <v>0.1128</v>
      </c>
      <c r="D48" s="0" t="n">
        <v>-0.001</v>
      </c>
    </row>
    <row r="49" customFormat="false" ht="12.75" hidden="false" customHeight="false" outlineLevel="0" collapsed="false">
      <c r="A49" s="0" t="n">
        <v>139.2</v>
      </c>
      <c r="B49" s="0" t="n">
        <v>1.123</v>
      </c>
      <c r="C49" s="0" t="n">
        <v>0.1142</v>
      </c>
      <c r="D49" s="0" t="n">
        <v>-0.001</v>
      </c>
    </row>
    <row r="50" customFormat="false" ht="12.75" hidden="false" customHeight="false" outlineLevel="0" collapsed="false">
      <c r="A50" s="0" t="n">
        <v>142.4</v>
      </c>
      <c r="B50" s="0" t="n">
        <v>1.138</v>
      </c>
      <c r="C50" s="0" t="n">
        <v>0.1166</v>
      </c>
      <c r="D50" s="0" t="n">
        <v>-0.001</v>
      </c>
    </row>
    <row r="51" customFormat="false" ht="12.75" hidden="false" customHeight="false" outlineLevel="0" collapsed="false">
      <c r="A51" s="0" t="n">
        <v>145.3</v>
      </c>
      <c r="B51" s="0" t="n">
        <v>1.152</v>
      </c>
      <c r="C51" s="0" t="n">
        <v>0.1189</v>
      </c>
      <c r="D51" s="0" t="n">
        <v>-0.001</v>
      </c>
    </row>
    <row r="52" customFormat="false" ht="12.75" hidden="false" customHeight="false" outlineLevel="0" collapsed="false">
      <c r="A52" s="0" t="n">
        <v>148.5</v>
      </c>
      <c r="B52" s="0" t="n">
        <v>1.167</v>
      </c>
      <c r="C52" s="0" t="n">
        <v>0.1202</v>
      </c>
      <c r="D52" s="0" t="n">
        <v>-0.001</v>
      </c>
    </row>
    <row r="53" customFormat="false" ht="12.75" hidden="false" customHeight="false" outlineLevel="0" collapsed="false">
      <c r="A53" s="0" t="n">
        <v>151.5</v>
      </c>
      <c r="B53" s="0" t="n">
        <v>1.183</v>
      </c>
      <c r="C53" s="0" t="n">
        <v>0.1225</v>
      </c>
      <c r="D53" s="0" t="n">
        <v>-0.001</v>
      </c>
    </row>
    <row r="54" customFormat="false" ht="12.75" hidden="false" customHeight="false" outlineLevel="0" collapsed="false">
      <c r="A54" s="0" t="n">
        <v>154.7</v>
      </c>
      <c r="B54" s="0" t="n">
        <v>1.196</v>
      </c>
      <c r="C54" s="0" t="n">
        <v>0.1256</v>
      </c>
      <c r="D54" s="0" t="n">
        <v>-0.001</v>
      </c>
    </row>
    <row r="55" customFormat="false" ht="12.75" hidden="false" customHeight="false" outlineLevel="0" collapsed="false">
      <c r="A55" s="0" t="n">
        <v>157.9</v>
      </c>
      <c r="B55" s="0" t="n">
        <v>1.212</v>
      </c>
      <c r="C55" s="0" t="n">
        <v>0.1275</v>
      </c>
      <c r="D55" s="0" t="n">
        <v>-0.001</v>
      </c>
    </row>
    <row r="56" customFormat="false" ht="12.75" hidden="false" customHeight="false" outlineLevel="0" collapsed="false">
      <c r="A56" s="0" t="n">
        <v>161</v>
      </c>
      <c r="B56" s="0" t="n">
        <v>1.227</v>
      </c>
      <c r="C56" s="0" t="n">
        <v>0.1296</v>
      </c>
      <c r="D56" s="0" t="n">
        <v>-0.001</v>
      </c>
    </row>
    <row r="57" customFormat="false" ht="12.75" hidden="false" customHeight="false" outlineLevel="0" collapsed="false">
      <c r="A57" s="0" t="n">
        <v>164.2</v>
      </c>
      <c r="B57" s="0" t="n">
        <v>1.241</v>
      </c>
      <c r="C57" s="0" t="n">
        <v>0.1308</v>
      </c>
      <c r="D57" s="0" t="n">
        <v>-0.001</v>
      </c>
    </row>
    <row r="58" customFormat="false" ht="12.75" hidden="false" customHeight="false" outlineLevel="0" collapsed="false">
      <c r="A58" s="0" t="n">
        <v>167.4</v>
      </c>
      <c r="B58" s="0" t="n">
        <v>1.256</v>
      </c>
      <c r="C58" s="0" t="n">
        <v>0.1328</v>
      </c>
      <c r="D58" s="0" t="n">
        <v>-0.001</v>
      </c>
    </row>
    <row r="59" customFormat="false" ht="12.75" hidden="false" customHeight="false" outlineLevel="0" collapsed="false">
      <c r="A59" s="0" t="n">
        <v>170.6</v>
      </c>
      <c r="B59" s="0" t="n">
        <v>1.27</v>
      </c>
      <c r="C59" s="0" t="n">
        <v>0.1344</v>
      </c>
      <c r="D59" s="0" t="n">
        <v>-0.001</v>
      </c>
    </row>
    <row r="60" customFormat="false" ht="12.75" hidden="false" customHeight="false" outlineLevel="0" collapsed="false">
      <c r="A60" s="0" t="n">
        <v>173.8</v>
      </c>
      <c r="B60" s="0" t="n">
        <v>1.285</v>
      </c>
      <c r="C60" s="0" t="n">
        <v>0.1363</v>
      </c>
      <c r="D60" s="0" t="n">
        <v>-0.001</v>
      </c>
    </row>
    <row r="61" customFormat="false" ht="12.75" hidden="false" customHeight="false" outlineLevel="0" collapsed="false">
      <c r="A61" s="0" t="n">
        <v>177</v>
      </c>
      <c r="B61" s="0" t="n">
        <v>1.3</v>
      </c>
      <c r="C61" s="0" t="n">
        <v>0.1389</v>
      </c>
      <c r="D61" s="0" t="n">
        <v>-0.001</v>
      </c>
    </row>
    <row r="62" customFormat="false" ht="12.75" hidden="false" customHeight="false" outlineLevel="0" collapsed="false">
      <c r="A62" s="0" t="n">
        <v>180.1</v>
      </c>
      <c r="B62" s="0" t="n">
        <v>1.314</v>
      </c>
      <c r="C62" s="0" t="n">
        <v>0.1413</v>
      </c>
      <c r="D62" s="0" t="n">
        <v>-0.001</v>
      </c>
    </row>
    <row r="63" customFormat="false" ht="12.75" hidden="false" customHeight="false" outlineLevel="0" collapsed="false">
      <c r="A63" s="0" t="n">
        <v>183.3</v>
      </c>
      <c r="B63" s="0" t="n">
        <v>1.329</v>
      </c>
      <c r="C63" s="0" t="n">
        <v>0.1428</v>
      </c>
      <c r="D63" s="0" t="n">
        <v>-0.001</v>
      </c>
    </row>
    <row r="64" customFormat="false" ht="12.75" hidden="false" customHeight="false" outlineLevel="0" collapsed="false">
      <c r="A64" s="0" t="n">
        <v>186.5</v>
      </c>
      <c r="B64" s="0" t="n">
        <v>1.344</v>
      </c>
      <c r="C64" s="0" t="n">
        <v>0.1445</v>
      </c>
      <c r="D64" s="0" t="n">
        <v>-0.001</v>
      </c>
    </row>
    <row r="65" customFormat="false" ht="12.75" hidden="false" customHeight="false" outlineLevel="0" collapsed="false">
      <c r="A65" s="0" t="n">
        <v>189.7</v>
      </c>
      <c r="B65" s="0" t="n">
        <v>1.358</v>
      </c>
      <c r="C65" s="0" t="n">
        <v>0.1475</v>
      </c>
      <c r="D65" s="0" t="n">
        <v>-0.001</v>
      </c>
    </row>
    <row r="66" customFormat="false" ht="12.75" hidden="false" customHeight="false" outlineLevel="0" collapsed="false">
      <c r="A66" s="0" t="n">
        <v>192.7</v>
      </c>
      <c r="B66" s="0" t="n">
        <v>1.373</v>
      </c>
      <c r="C66" s="0" t="n">
        <v>0.1494</v>
      </c>
      <c r="D66" s="0" t="n">
        <v>-0.001</v>
      </c>
    </row>
    <row r="67" customFormat="false" ht="12.75" hidden="false" customHeight="false" outlineLevel="0" collapsed="false">
      <c r="A67" s="0" t="n">
        <v>195.9</v>
      </c>
      <c r="B67" s="0" t="n">
        <v>1.389</v>
      </c>
      <c r="C67" s="0" t="n">
        <v>0.1509</v>
      </c>
      <c r="D67" s="0" t="n">
        <v>-0.001</v>
      </c>
    </row>
    <row r="68" customFormat="false" ht="12.75" hidden="false" customHeight="false" outlineLevel="0" collapsed="false">
      <c r="A68" s="0" t="n">
        <v>199.1</v>
      </c>
      <c r="B68" s="0" t="n">
        <v>1.402</v>
      </c>
      <c r="C68" s="0" t="n">
        <v>0.1521</v>
      </c>
      <c r="D68" s="0" t="n">
        <v>-0.001</v>
      </c>
    </row>
    <row r="69" customFormat="false" ht="12.75" hidden="false" customHeight="false" outlineLevel="0" collapsed="false">
      <c r="A69" s="0" t="n">
        <v>202.2</v>
      </c>
      <c r="B69" s="0" t="n">
        <v>1.418</v>
      </c>
      <c r="C69" s="0" t="n">
        <v>0.1542</v>
      </c>
      <c r="D69" s="0" t="n">
        <v>-0.001</v>
      </c>
    </row>
    <row r="70" customFormat="false" ht="12.75" hidden="false" customHeight="false" outlineLevel="0" collapsed="false">
      <c r="A70" s="0" t="n">
        <v>205.2</v>
      </c>
      <c r="B70" s="0" t="n">
        <v>1.431</v>
      </c>
      <c r="C70" s="0" t="n">
        <v>0.1565</v>
      </c>
      <c r="D70" s="0" t="n">
        <v>-0.001</v>
      </c>
    </row>
    <row r="71" customFormat="false" ht="12.75" hidden="false" customHeight="false" outlineLevel="0" collapsed="false">
      <c r="A71" s="0" t="n">
        <v>208.4</v>
      </c>
      <c r="B71" s="0" t="n">
        <v>1.447</v>
      </c>
      <c r="C71" s="0" t="n">
        <v>0.1585</v>
      </c>
      <c r="D71" s="0" t="n">
        <v>-0.001</v>
      </c>
    </row>
    <row r="72" customFormat="false" ht="12.75" hidden="false" customHeight="false" outlineLevel="0" collapsed="false">
      <c r="A72" s="0" t="n">
        <v>211.5</v>
      </c>
      <c r="B72" s="0" t="n">
        <v>1.462</v>
      </c>
      <c r="C72" s="0" t="n">
        <v>0.1605</v>
      </c>
      <c r="D72" s="0" t="n">
        <v>-0.001</v>
      </c>
    </row>
    <row r="73" customFormat="false" ht="12.75" hidden="false" customHeight="false" outlineLevel="0" collapsed="false">
      <c r="A73" s="0" t="n">
        <v>214.7</v>
      </c>
      <c r="B73" s="0" t="n">
        <v>1.476</v>
      </c>
      <c r="C73" s="0" t="n">
        <v>0.1627</v>
      </c>
      <c r="D73" s="0" t="n">
        <v>-0.001</v>
      </c>
    </row>
    <row r="74" customFormat="false" ht="12.75" hidden="false" customHeight="false" outlineLevel="0" collapsed="false">
      <c r="A74" s="0" t="n">
        <v>217.7</v>
      </c>
      <c r="B74" s="0" t="n">
        <v>1.491</v>
      </c>
      <c r="C74" s="0" t="n">
        <v>0.165</v>
      </c>
      <c r="D74" s="0" t="n">
        <v>-0.001</v>
      </c>
    </row>
    <row r="75" customFormat="false" ht="12.75" hidden="false" customHeight="false" outlineLevel="0" collapsed="false">
      <c r="A75" s="0" t="n">
        <v>221</v>
      </c>
      <c r="B75" s="0" t="n">
        <v>1.506</v>
      </c>
      <c r="C75" s="0" t="n">
        <v>0.1676</v>
      </c>
      <c r="D75" s="0" t="n">
        <v>-0.001</v>
      </c>
    </row>
    <row r="76" customFormat="false" ht="12.75" hidden="false" customHeight="false" outlineLevel="0" collapsed="false">
      <c r="A76" s="0" t="n">
        <v>224</v>
      </c>
      <c r="B76" s="0" t="n">
        <v>1.52</v>
      </c>
      <c r="C76" s="0" t="n">
        <v>0.1687</v>
      </c>
      <c r="D76" s="0" t="n">
        <v>-0.001</v>
      </c>
    </row>
    <row r="77" customFormat="false" ht="12.75" hidden="false" customHeight="false" outlineLevel="0" collapsed="false">
      <c r="A77" s="0" t="n">
        <v>227.4</v>
      </c>
      <c r="B77" s="0" t="n">
        <v>1.535</v>
      </c>
      <c r="C77" s="0" t="n">
        <v>0.1701</v>
      </c>
      <c r="D77" s="0" t="n">
        <v>-0.001</v>
      </c>
    </row>
    <row r="78" customFormat="false" ht="12.75" hidden="false" customHeight="false" outlineLevel="0" collapsed="false">
      <c r="A78" s="0" t="n">
        <v>230.3</v>
      </c>
      <c r="B78" s="0" t="n">
        <v>1.549</v>
      </c>
      <c r="C78" s="0" t="n">
        <v>0.1716</v>
      </c>
      <c r="D78" s="0" t="n">
        <v>-0.001</v>
      </c>
    </row>
    <row r="79" customFormat="false" ht="12.75" hidden="false" customHeight="false" outlineLevel="0" collapsed="false">
      <c r="A79" s="0" t="n">
        <v>233.6</v>
      </c>
      <c r="B79" s="0" t="n">
        <v>1.564</v>
      </c>
      <c r="C79" s="0" t="n">
        <v>0.1743</v>
      </c>
      <c r="D79" s="0" t="n">
        <v>-0.001</v>
      </c>
    </row>
    <row r="80" customFormat="false" ht="12.75" hidden="false" customHeight="false" outlineLevel="0" collapsed="false">
      <c r="A80" s="0" t="n">
        <v>236.7</v>
      </c>
      <c r="B80" s="0" t="n">
        <v>1.579</v>
      </c>
      <c r="C80" s="0" t="n">
        <v>0.1769</v>
      </c>
      <c r="D80" s="0" t="n">
        <v>-0.001</v>
      </c>
    </row>
    <row r="81" customFormat="false" ht="12.75" hidden="false" customHeight="false" outlineLevel="0" collapsed="false">
      <c r="A81" s="0" t="n">
        <v>240</v>
      </c>
      <c r="B81" s="0" t="n">
        <v>1.593</v>
      </c>
      <c r="C81" s="0" t="n">
        <v>0.1783</v>
      </c>
      <c r="D81" s="0" t="n">
        <v>-0.001</v>
      </c>
    </row>
    <row r="82" customFormat="false" ht="12.75" hidden="false" customHeight="false" outlineLevel="0" collapsed="false">
      <c r="A82" s="0" t="n">
        <v>243.1</v>
      </c>
      <c r="B82" s="0" t="n">
        <v>1.608</v>
      </c>
      <c r="C82" s="0" t="n">
        <v>0.1806</v>
      </c>
      <c r="D82" s="0" t="n">
        <v>-0.001</v>
      </c>
    </row>
    <row r="83" customFormat="false" ht="12.75" hidden="false" customHeight="false" outlineLevel="0" collapsed="false">
      <c r="A83" s="0" t="n">
        <v>246.3</v>
      </c>
      <c r="B83" s="0" t="n">
        <v>1.624</v>
      </c>
      <c r="C83" s="0" t="n">
        <v>0.183</v>
      </c>
      <c r="D83" s="0" t="n">
        <v>-0.001</v>
      </c>
    </row>
    <row r="84" customFormat="false" ht="12.75" hidden="false" customHeight="false" outlineLevel="0" collapsed="false">
      <c r="A84" s="0" t="n">
        <v>249.3</v>
      </c>
      <c r="B84" s="0" t="n">
        <v>1.637</v>
      </c>
      <c r="C84" s="0" t="n">
        <v>0.1855</v>
      </c>
      <c r="D84" s="0" t="n">
        <v>-0.002</v>
      </c>
    </row>
    <row r="85" customFormat="false" ht="12.75" hidden="false" customHeight="false" outlineLevel="0" collapsed="false">
      <c r="A85" s="0" t="n">
        <v>252.4</v>
      </c>
      <c r="B85" s="0" t="n">
        <v>1.653</v>
      </c>
      <c r="C85" s="0" t="n">
        <v>0.1856</v>
      </c>
      <c r="D85" s="0" t="n">
        <v>-0.002</v>
      </c>
    </row>
    <row r="86" customFormat="false" ht="12.75" hidden="false" customHeight="false" outlineLevel="0" collapsed="false">
      <c r="A86" s="0" t="n">
        <v>255.6</v>
      </c>
      <c r="B86" s="0" t="n">
        <v>1.666</v>
      </c>
      <c r="C86" s="0" t="n">
        <v>0.1878</v>
      </c>
      <c r="D86" s="0" t="n">
        <v>-0.001</v>
      </c>
    </row>
    <row r="87" customFormat="false" ht="12.75" hidden="false" customHeight="false" outlineLevel="0" collapsed="false">
      <c r="A87" s="0" t="n">
        <v>258.8</v>
      </c>
      <c r="B87" s="0" t="n">
        <v>1.682</v>
      </c>
      <c r="C87" s="0" t="n">
        <v>0.1897</v>
      </c>
      <c r="D87" s="0" t="n">
        <v>-0.001</v>
      </c>
    </row>
    <row r="88" customFormat="false" ht="12.75" hidden="false" customHeight="false" outlineLevel="0" collapsed="false">
      <c r="A88" s="0" t="n">
        <v>261.8</v>
      </c>
      <c r="B88" s="0" t="n">
        <v>1.697</v>
      </c>
      <c r="C88" s="0" t="n">
        <v>0.1924</v>
      </c>
      <c r="D88" s="0" t="n">
        <v>-0.001</v>
      </c>
    </row>
    <row r="89" customFormat="false" ht="12.75" hidden="false" customHeight="false" outlineLevel="0" collapsed="false">
      <c r="A89" s="0" t="n">
        <v>265.1</v>
      </c>
      <c r="B89" s="0" t="n">
        <v>1.712</v>
      </c>
      <c r="C89" s="0" t="n">
        <v>0.1936</v>
      </c>
      <c r="D89" s="0" t="n">
        <v>-0.001</v>
      </c>
    </row>
    <row r="90" customFormat="false" ht="12.75" hidden="false" customHeight="false" outlineLevel="0" collapsed="false">
      <c r="A90" s="0" t="n">
        <v>268.1</v>
      </c>
      <c r="B90" s="0" t="n">
        <v>1.726</v>
      </c>
      <c r="C90" s="0" t="n">
        <v>0.1954</v>
      </c>
      <c r="D90" s="0" t="n">
        <v>-0.001</v>
      </c>
    </row>
    <row r="91" customFormat="false" ht="12.75" hidden="false" customHeight="false" outlineLevel="0" collapsed="false">
      <c r="A91" s="0" t="n">
        <v>271.2</v>
      </c>
      <c r="B91" s="0" t="n">
        <v>1.741</v>
      </c>
      <c r="C91" s="0" t="n">
        <v>0.1991</v>
      </c>
      <c r="D91" s="0" t="n">
        <v>-0.001</v>
      </c>
    </row>
    <row r="92" customFormat="false" ht="12.75" hidden="false" customHeight="false" outlineLevel="0" collapsed="false">
      <c r="A92" s="0" t="n">
        <v>274.2</v>
      </c>
      <c r="B92" s="0" t="n">
        <v>1.755</v>
      </c>
      <c r="C92" s="0" t="n">
        <v>0.2007</v>
      </c>
      <c r="D92" s="0" t="n">
        <v>-0.001</v>
      </c>
    </row>
    <row r="93" customFormat="false" ht="12.75" hidden="false" customHeight="false" outlineLevel="0" collapsed="false">
      <c r="A93" s="0" t="n">
        <v>277.6</v>
      </c>
      <c r="B93" s="0" t="n">
        <v>1.77</v>
      </c>
      <c r="C93" s="0" t="n">
        <v>0.2025</v>
      </c>
      <c r="D93" s="0" t="n">
        <v>-0.001</v>
      </c>
    </row>
    <row r="94" customFormat="false" ht="12.75" hidden="false" customHeight="false" outlineLevel="0" collapsed="false">
      <c r="A94" s="0" t="n">
        <v>280.6</v>
      </c>
      <c r="B94" s="0" t="n">
        <v>1.784</v>
      </c>
      <c r="C94" s="0" t="n">
        <v>0.2028</v>
      </c>
      <c r="D94" s="0" t="n">
        <v>-0.001</v>
      </c>
    </row>
    <row r="95" customFormat="false" ht="12.75" hidden="false" customHeight="false" outlineLevel="0" collapsed="false">
      <c r="A95" s="0" t="n">
        <v>284</v>
      </c>
      <c r="B95" s="0" t="n">
        <v>1.799</v>
      </c>
      <c r="C95" s="0" t="n">
        <v>0.2068</v>
      </c>
      <c r="D95" s="0" t="n">
        <v>-0.001</v>
      </c>
    </row>
    <row r="96" customFormat="false" ht="12.75" hidden="false" customHeight="false" outlineLevel="0" collapsed="false">
      <c r="A96" s="0" t="n">
        <v>286.9</v>
      </c>
      <c r="B96" s="0" t="n">
        <v>1.814</v>
      </c>
      <c r="C96" s="0" t="n">
        <v>0.2078</v>
      </c>
      <c r="D96" s="0" t="n">
        <v>-0.001</v>
      </c>
    </row>
    <row r="97" customFormat="false" ht="12.75" hidden="false" customHeight="false" outlineLevel="0" collapsed="false">
      <c r="A97" s="0" t="n">
        <v>289.9</v>
      </c>
      <c r="B97" s="0" t="n">
        <v>1.83</v>
      </c>
      <c r="C97" s="0" t="n">
        <v>0.2085</v>
      </c>
      <c r="D97" s="0" t="n">
        <v>-0.001</v>
      </c>
    </row>
    <row r="98" customFormat="false" ht="12.75" hidden="false" customHeight="false" outlineLevel="0" collapsed="false">
      <c r="A98" s="0" t="n">
        <v>293</v>
      </c>
      <c r="B98" s="0" t="n">
        <v>1.843</v>
      </c>
      <c r="C98" s="0" t="n">
        <v>0.2114</v>
      </c>
      <c r="D98" s="0" t="n">
        <v>-0.001</v>
      </c>
    </row>
    <row r="99" customFormat="false" ht="12.75" hidden="false" customHeight="false" outlineLevel="0" collapsed="false">
      <c r="A99" s="0" t="n">
        <v>296.2</v>
      </c>
      <c r="B99" s="0" t="n">
        <v>1.859</v>
      </c>
      <c r="C99" s="0" t="n">
        <v>0.2145</v>
      </c>
      <c r="D99" s="0" t="n">
        <v>-0.001</v>
      </c>
    </row>
    <row r="100" customFormat="false" ht="12.75" hidden="false" customHeight="false" outlineLevel="0" collapsed="false">
      <c r="A100" s="0" t="n">
        <v>299.4</v>
      </c>
      <c r="B100" s="0" t="n">
        <v>1.872</v>
      </c>
      <c r="C100" s="0" t="n">
        <v>0.2168</v>
      </c>
      <c r="D100" s="0" t="n">
        <v>-0.001</v>
      </c>
    </row>
    <row r="101" customFormat="false" ht="12.75" hidden="false" customHeight="false" outlineLevel="0" collapsed="false">
      <c r="A101" s="0" t="n">
        <v>302.4</v>
      </c>
      <c r="B101" s="0" t="n">
        <v>1.888</v>
      </c>
      <c r="C101" s="0" t="n">
        <v>0.2174</v>
      </c>
      <c r="D101" s="0" t="n">
        <v>-0.001</v>
      </c>
    </row>
    <row r="102" customFormat="false" ht="12.75" hidden="false" customHeight="false" outlineLevel="0" collapsed="false">
      <c r="A102" s="0" t="n">
        <v>305.5</v>
      </c>
      <c r="B102" s="0" t="n">
        <v>1.901</v>
      </c>
      <c r="C102" s="0" t="n">
        <v>0.2199</v>
      </c>
      <c r="D102" s="0" t="n">
        <v>-0.001</v>
      </c>
    </row>
    <row r="103" customFormat="false" ht="12.75" hidden="false" customHeight="false" outlineLevel="0" collapsed="false">
      <c r="A103" s="0" t="n">
        <v>308.7</v>
      </c>
      <c r="B103" s="0" t="n">
        <v>1.917</v>
      </c>
      <c r="C103" s="0" t="n">
        <v>0.2214</v>
      </c>
      <c r="D103" s="0" t="n">
        <v>-0.001</v>
      </c>
    </row>
    <row r="104" customFormat="false" ht="12.75" hidden="false" customHeight="false" outlineLevel="0" collapsed="false">
      <c r="A104" s="0" t="n">
        <v>311.9</v>
      </c>
      <c r="B104" s="0" t="n">
        <v>1.932</v>
      </c>
      <c r="C104" s="0" t="n">
        <v>0.2245</v>
      </c>
      <c r="D104" s="0" t="n">
        <v>-0.001</v>
      </c>
    </row>
    <row r="105" customFormat="false" ht="12.75" hidden="false" customHeight="false" outlineLevel="0" collapsed="false">
      <c r="A105" s="0" t="n">
        <v>315</v>
      </c>
      <c r="B105" s="0" t="n">
        <v>1.947</v>
      </c>
      <c r="C105" s="0" t="n">
        <v>0.2242</v>
      </c>
      <c r="D105" s="0" t="n">
        <v>-0.001</v>
      </c>
    </row>
    <row r="106" customFormat="false" ht="12.75" hidden="false" customHeight="false" outlineLevel="0" collapsed="false">
      <c r="A106" s="0" t="n">
        <v>318</v>
      </c>
      <c r="B106" s="0" t="n">
        <v>1.961</v>
      </c>
      <c r="C106" s="0" t="n">
        <v>0.2258</v>
      </c>
      <c r="D106" s="0" t="n">
        <v>-0.001</v>
      </c>
    </row>
    <row r="107" customFormat="false" ht="12.75" hidden="false" customHeight="false" outlineLevel="0" collapsed="false">
      <c r="A107" s="0" t="n">
        <v>321.4</v>
      </c>
      <c r="B107" s="0" t="n">
        <v>1.976</v>
      </c>
      <c r="C107" s="0" t="n">
        <v>0.2297</v>
      </c>
      <c r="D107" s="0" t="n">
        <v>-0.001</v>
      </c>
    </row>
    <row r="108" customFormat="false" ht="12.75" hidden="false" customHeight="false" outlineLevel="0" collapsed="false">
      <c r="A108" s="0" t="n">
        <v>324.3</v>
      </c>
      <c r="B108" s="0" t="n">
        <v>1.99</v>
      </c>
      <c r="C108" s="0" t="n">
        <v>0.2313</v>
      </c>
      <c r="D108" s="0" t="n">
        <v>-0.001</v>
      </c>
    </row>
    <row r="109" customFormat="false" ht="12.75" hidden="false" customHeight="false" outlineLevel="0" collapsed="false">
      <c r="A109" s="0" t="n">
        <v>327.5</v>
      </c>
      <c r="B109" s="0" t="n">
        <v>2.005</v>
      </c>
      <c r="C109" s="0" t="n">
        <v>0.2327</v>
      </c>
      <c r="D109" s="0" t="n">
        <v>-0.001</v>
      </c>
    </row>
    <row r="110" customFormat="false" ht="12.75" hidden="false" customHeight="false" outlineLevel="0" collapsed="false">
      <c r="A110" s="0" t="n">
        <v>330.4</v>
      </c>
      <c r="B110" s="0" t="n">
        <v>2.02</v>
      </c>
      <c r="C110" s="0" t="n">
        <v>0.2348</v>
      </c>
      <c r="D110" s="0" t="n">
        <v>-0.001</v>
      </c>
    </row>
    <row r="111" customFormat="false" ht="12.75" hidden="false" customHeight="false" outlineLevel="0" collapsed="false">
      <c r="A111" s="0" t="n">
        <v>333.7</v>
      </c>
      <c r="B111" s="0" t="n">
        <v>2.034</v>
      </c>
      <c r="C111" s="0" t="n">
        <v>0.2388</v>
      </c>
      <c r="D111" s="0" t="n">
        <v>-0.001</v>
      </c>
    </row>
    <row r="112" customFormat="false" ht="12.75" hidden="false" customHeight="false" outlineLevel="0" collapsed="false">
      <c r="A112" s="0" t="n">
        <v>336.8</v>
      </c>
      <c r="B112" s="0" t="n">
        <v>2.049</v>
      </c>
      <c r="C112" s="0" t="n">
        <v>0.2396</v>
      </c>
      <c r="D112" s="0" t="n">
        <v>-0.001</v>
      </c>
    </row>
    <row r="113" customFormat="false" ht="12.75" hidden="false" customHeight="false" outlineLevel="0" collapsed="false">
      <c r="A113" s="0" t="n">
        <v>340</v>
      </c>
      <c r="B113" s="0" t="n">
        <v>2.065</v>
      </c>
      <c r="C113" s="0" t="n">
        <v>0.2413</v>
      </c>
      <c r="D113" s="0" t="n">
        <v>-0.001</v>
      </c>
    </row>
    <row r="114" customFormat="false" ht="12.75" hidden="false" customHeight="false" outlineLevel="0" collapsed="false">
      <c r="A114" s="0" t="n">
        <v>343</v>
      </c>
      <c r="B114" s="0" t="n">
        <v>2.078</v>
      </c>
      <c r="C114" s="0" t="n">
        <v>0.242</v>
      </c>
      <c r="D114" s="0" t="n">
        <v>-0.001</v>
      </c>
    </row>
    <row r="115" customFormat="false" ht="12.75" hidden="false" customHeight="false" outlineLevel="0" collapsed="false">
      <c r="A115" s="0" t="n">
        <v>346.2</v>
      </c>
      <c r="B115" s="0" t="n">
        <v>2.094</v>
      </c>
      <c r="C115" s="0" t="n">
        <v>0.2447</v>
      </c>
      <c r="D115" s="0" t="n">
        <v>-0.001</v>
      </c>
    </row>
    <row r="116" customFormat="false" ht="12.75" hidden="false" customHeight="false" outlineLevel="0" collapsed="false">
      <c r="A116" s="0" t="n">
        <v>349.3</v>
      </c>
      <c r="B116" s="0" t="n">
        <v>2.107</v>
      </c>
      <c r="C116" s="0" t="n">
        <v>0.2473</v>
      </c>
      <c r="D116" s="0" t="n">
        <v>-0.001</v>
      </c>
    </row>
    <row r="117" customFormat="false" ht="12.75" hidden="false" customHeight="false" outlineLevel="0" collapsed="false">
      <c r="A117" s="0" t="n">
        <v>352.6</v>
      </c>
      <c r="B117" s="0" t="n">
        <v>2.123</v>
      </c>
      <c r="C117" s="0" t="n">
        <v>0.2486</v>
      </c>
      <c r="D117" s="0" t="n">
        <v>-0.001</v>
      </c>
    </row>
    <row r="118" customFormat="false" ht="12.75" hidden="false" customHeight="false" outlineLevel="0" collapsed="false">
      <c r="A118" s="0" t="n">
        <v>355.5</v>
      </c>
      <c r="B118" s="0" t="n">
        <v>2.138</v>
      </c>
      <c r="C118" s="0" t="n">
        <v>0.2508</v>
      </c>
      <c r="D118" s="0" t="n">
        <v>-0.001</v>
      </c>
    </row>
    <row r="119" customFormat="false" ht="12.75" hidden="false" customHeight="false" outlineLevel="0" collapsed="false">
      <c r="A119" s="0" t="n">
        <v>358.6</v>
      </c>
      <c r="B119" s="0" t="n">
        <v>2.152</v>
      </c>
      <c r="C119" s="0" t="n">
        <v>0.2536</v>
      </c>
      <c r="D119" s="0" t="n">
        <v>-0.001</v>
      </c>
    </row>
    <row r="120" customFormat="false" ht="12.75" hidden="false" customHeight="false" outlineLevel="0" collapsed="false">
      <c r="A120" s="0" t="n">
        <v>361.8</v>
      </c>
      <c r="B120" s="0" t="n">
        <v>2.167</v>
      </c>
      <c r="C120" s="0" t="n">
        <v>0.2548</v>
      </c>
      <c r="D120" s="0" t="n">
        <v>-0.001</v>
      </c>
    </row>
    <row r="121" customFormat="false" ht="12.75" hidden="false" customHeight="false" outlineLevel="0" collapsed="false">
      <c r="A121" s="0" t="n">
        <v>364.7</v>
      </c>
      <c r="B121" s="0" t="n">
        <v>2.182</v>
      </c>
      <c r="C121" s="0" t="n">
        <v>0.257</v>
      </c>
      <c r="D121" s="0" t="n">
        <v>-0.001</v>
      </c>
    </row>
    <row r="122" customFormat="false" ht="12.75" hidden="false" customHeight="false" outlineLevel="0" collapsed="false">
      <c r="A122" s="0" t="n">
        <v>368.1</v>
      </c>
      <c r="B122" s="0" t="n">
        <v>2.196</v>
      </c>
      <c r="C122" s="0" t="n">
        <v>0.259</v>
      </c>
      <c r="D122" s="0" t="n">
        <v>-0.001</v>
      </c>
    </row>
    <row r="123" customFormat="false" ht="12.75" hidden="false" customHeight="false" outlineLevel="0" collapsed="false">
      <c r="A123" s="0" t="n">
        <v>371</v>
      </c>
      <c r="B123" s="0" t="n">
        <v>2.211</v>
      </c>
      <c r="C123" s="0" t="n">
        <v>0.2605</v>
      </c>
      <c r="D123" s="0" t="n">
        <v>-0.001</v>
      </c>
    </row>
    <row r="124" customFormat="false" ht="12.75" hidden="false" customHeight="false" outlineLevel="0" collapsed="false">
      <c r="A124" s="0" t="n">
        <v>374</v>
      </c>
      <c r="B124" s="0" t="n">
        <v>2.226</v>
      </c>
      <c r="C124" s="0" t="n">
        <v>0.2617</v>
      </c>
      <c r="D124" s="0" t="n">
        <v>-0.001</v>
      </c>
    </row>
    <row r="125" customFormat="false" ht="12.75" hidden="false" customHeight="false" outlineLevel="0" collapsed="false">
      <c r="A125" s="0" t="n">
        <v>376.9</v>
      </c>
      <c r="B125" s="0" t="n">
        <v>2.24</v>
      </c>
      <c r="C125" s="0" t="n">
        <v>0.2635</v>
      </c>
      <c r="D125" s="0" t="n">
        <v>-0.001</v>
      </c>
    </row>
    <row r="126" customFormat="false" ht="12.75" hidden="false" customHeight="false" outlineLevel="0" collapsed="false">
      <c r="A126" s="0" t="n">
        <v>380.1</v>
      </c>
      <c r="B126" s="0" t="n">
        <v>2.255</v>
      </c>
      <c r="C126" s="0" t="n">
        <v>0.2664</v>
      </c>
      <c r="D126" s="0" t="n">
        <v>-0.001</v>
      </c>
    </row>
    <row r="127" customFormat="false" ht="12.75" hidden="false" customHeight="false" outlineLevel="0" collapsed="false">
      <c r="A127" s="0" t="n">
        <v>383</v>
      </c>
      <c r="B127" s="0" t="n">
        <v>2.269</v>
      </c>
      <c r="C127" s="0" t="n">
        <v>0.2684</v>
      </c>
      <c r="D127" s="0" t="n">
        <v>-0.001</v>
      </c>
    </row>
    <row r="128" customFormat="false" ht="12.75" hidden="false" customHeight="false" outlineLevel="0" collapsed="false">
      <c r="A128" s="0" t="n">
        <v>386.1</v>
      </c>
      <c r="B128" s="0" t="n">
        <v>2.284</v>
      </c>
      <c r="C128" s="0" t="n">
        <v>0.2703</v>
      </c>
      <c r="D128" s="0" t="n">
        <v>-0.001</v>
      </c>
    </row>
    <row r="129" customFormat="false" ht="12.75" hidden="false" customHeight="false" outlineLevel="0" collapsed="false">
      <c r="A129" s="0" t="n">
        <v>389.1</v>
      </c>
      <c r="B129" s="0" t="n">
        <v>2.3</v>
      </c>
      <c r="C129" s="0" t="n">
        <v>0.2724</v>
      </c>
      <c r="D129" s="0" t="n">
        <v>-0.001</v>
      </c>
    </row>
    <row r="130" customFormat="false" ht="12.75" hidden="false" customHeight="false" outlineLevel="0" collapsed="false">
      <c r="A130" s="0" t="n">
        <v>392.2</v>
      </c>
      <c r="B130" s="0" t="n">
        <v>2.313</v>
      </c>
      <c r="C130" s="0" t="n">
        <v>0.275</v>
      </c>
      <c r="D130" s="0" t="n">
        <v>-0.001</v>
      </c>
    </row>
    <row r="131" customFormat="false" ht="12.75" hidden="false" customHeight="false" outlineLevel="0" collapsed="false">
      <c r="A131" s="0" t="n">
        <v>395.2</v>
      </c>
      <c r="B131" s="0" t="n">
        <v>2.329</v>
      </c>
      <c r="C131" s="0" t="n">
        <v>0.276</v>
      </c>
      <c r="D131" s="0" t="n">
        <v>-0.001</v>
      </c>
    </row>
    <row r="132" customFormat="false" ht="12.75" hidden="false" customHeight="false" outlineLevel="0" collapsed="false">
      <c r="A132" s="0" t="n">
        <v>398.1</v>
      </c>
      <c r="B132" s="0" t="n">
        <v>2.344</v>
      </c>
      <c r="C132" s="0" t="n">
        <v>0.2782</v>
      </c>
      <c r="D132" s="0" t="n">
        <v>-0.001</v>
      </c>
    </row>
    <row r="133" customFormat="false" ht="12.75" hidden="false" customHeight="false" outlineLevel="0" collapsed="false">
      <c r="A133" s="0" t="n">
        <v>401.2</v>
      </c>
      <c r="B133" s="0" t="n">
        <v>2.358</v>
      </c>
      <c r="C133" s="0" t="n">
        <v>0.279</v>
      </c>
      <c r="D133" s="0" t="n">
        <v>-0.001</v>
      </c>
    </row>
    <row r="134" customFormat="false" ht="12.75" hidden="false" customHeight="false" outlineLevel="0" collapsed="false">
      <c r="A134" s="0" t="n">
        <v>403.9</v>
      </c>
      <c r="B134" s="0" t="n">
        <v>2.373</v>
      </c>
      <c r="C134" s="0" t="n">
        <v>0.2804</v>
      </c>
      <c r="D134" s="0" t="n">
        <v>-0.001</v>
      </c>
    </row>
    <row r="135" customFormat="false" ht="12.75" hidden="false" customHeight="false" outlineLevel="0" collapsed="false">
      <c r="A135" s="0" t="n">
        <v>406.8</v>
      </c>
      <c r="B135" s="0" t="n">
        <v>2.387</v>
      </c>
      <c r="C135" s="0" t="n">
        <v>0.2829</v>
      </c>
      <c r="D135" s="0" t="n">
        <v>-0.001</v>
      </c>
    </row>
    <row r="136" customFormat="false" ht="12.75" hidden="false" customHeight="false" outlineLevel="0" collapsed="false">
      <c r="A136" s="0" t="n">
        <v>409.9</v>
      </c>
      <c r="B136" s="0" t="n">
        <v>2.402</v>
      </c>
      <c r="C136" s="0" t="n">
        <v>0.2851</v>
      </c>
      <c r="D136" s="0" t="n">
        <v>-0.001</v>
      </c>
    </row>
    <row r="137" customFormat="false" ht="12.75" hidden="false" customHeight="false" outlineLevel="0" collapsed="false">
      <c r="A137" s="0" t="n">
        <v>412.8</v>
      </c>
      <c r="B137" s="0" t="n">
        <v>2.417</v>
      </c>
      <c r="C137" s="0" t="n">
        <v>0.2874</v>
      </c>
      <c r="D137" s="0" t="n">
        <v>-0.001</v>
      </c>
    </row>
    <row r="138" customFormat="false" ht="12.75" hidden="false" customHeight="false" outlineLevel="0" collapsed="false">
      <c r="A138" s="0" t="n">
        <v>415.8</v>
      </c>
      <c r="B138" s="0" t="n">
        <v>2.431</v>
      </c>
      <c r="C138" s="0" t="n">
        <v>0.2889</v>
      </c>
      <c r="D138" s="0" t="n">
        <v>-0.001</v>
      </c>
    </row>
    <row r="139" customFormat="false" ht="12.75" hidden="false" customHeight="false" outlineLevel="0" collapsed="false">
      <c r="A139" s="0" t="n">
        <v>418.6</v>
      </c>
      <c r="B139" s="0" t="n">
        <v>2.446</v>
      </c>
      <c r="C139" s="0" t="n">
        <v>0.2911</v>
      </c>
      <c r="D139" s="0" t="n">
        <v>-0.001</v>
      </c>
    </row>
    <row r="140" customFormat="false" ht="12.75" hidden="false" customHeight="false" outlineLevel="0" collapsed="false">
      <c r="A140" s="0" t="n">
        <v>421.6</v>
      </c>
      <c r="B140" s="0" t="n">
        <v>2.461</v>
      </c>
      <c r="C140" s="0" t="n">
        <v>0.2927</v>
      </c>
      <c r="D140" s="0" t="n">
        <v>-0.001</v>
      </c>
    </row>
    <row r="141" customFormat="false" ht="12.75" hidden="false" customHeight="false" outlineLevel="0" collapsed="false">
      <c r="A141" s="0" t="n">
        <v>424.4</v>
      </c>
      <c r="B141" s="0" t="n">
        <v>2.475</v>
      </c>
      <c r="C141" s="0" t="n">
        <v>0.2944</v>
      </c>
      <c r="D141" s="0" t="n">
        <v>-0.001</v>
      </c>
    </row>
    <row r="142" customFormat="false" ht="12.75" hidden="false" customHeight="false" outlineLevel="0" collapsed="false">
      <c r="A142" s="0" t="n">
        <v>427.3</v>
      </c>
      <c r="B142" s="0" t="n">
        <v>2.49</v>
      </c>
      <c r="C142" s="0" t="n">
        <v>0.2953</v>
      </c>
      <c r="D142" s="0" t="n">
        <v>-0.001</v>
      </c>
    </row>
    <row r="143" customFormat="false" ht="12.75" hidden="false" customHeight="false" outlineLevel="0" collapsed="false">
      <c r="A143" s="0" t="n">
        <v>430</v>
      </c>
      <c r="B143" s="0" t="n">
        <v>2.504</v>
      </c>
      <c r="C143" s="0" t="n">
        <v>0.2963</v>
      </c>
      <c r="D143" s="0" t="n">
        <v>-0.001</v>
      </c>
    </row>
    <row r="144" customFormat="false" ht="12.75" hidden="false" customHeight="false" outlineLevel="0" collapsed="false">
      <c r="A144" s="0" t="n">
        <v>432.8</v>
      </c>
      <c r="B144" s="0" t="n">
        <v>2.519</v>
      </c>
      <c r="C144" s="0" t="n">
        <v>0.2991</v>
      </c>
      <c r="D144" s="0" t="n">
        <v>-0.001</v>
      </c>
    </row>
    <row r="145" customFormat="false" ht="12.75" hidden="false" customHeight="false" outlineLevel="0" collapsed="false">
      <c r="A145" s="0" t="n">
        <v>435.5</v>
      </c>
      <c r="B145" s="0" t="n">
        <v>2.535</v>
      </c>
      <c r="C145" s="0" t="n">
        <v>0.3008</v>
      </c>
      <c r="D145" s="0" t="n">
        <v>-0.001</v>
      </c>
    </row>
    <row r="146" customFormat="false" ht="12.75" hidden="false" customHeight="false" outlineLevel="0" collapsed="false">
      <c r="A146" s="0" t="n">
        <v>438.4</v>
      </c>
      <c r="B146" s="0" t="n">
        <v>2.55</v>
      </c>
      <c r="C146" s="0" t="n">
        <v>0.3022</v>
      </c>
      <c r="D146" s="0" t="n">
        <v>-0.001</v>
      </c>
    </row>
    <row r="147" customFormat="false" ht="12.75" hidden="false" customHeight="false" outlineLevel="0" collapsed="false">
      <c r="A147" s="0" t="n">
        <v>441.3</v>
      </c>
      <c r="B147" s="0" t="n">
        <v>2.564</v>
      </c>
      <c r="C147" s="0" t="n">
        <v>0.3047</v>
      </c>
      <c r="D147" s="0" t="n">
        <v>-0.001</v>
      </c>
    </row>
    <row r="148" customFormat="false" ht="12.75" hidden="false" customHeight="false" outlineLevel="0" collapsed="false">
      <c r="A148" s="0" t="n">
        <v>444.3</v>
      </c>
      <c r="B148" s="0" t="n">
        <v>2.579</v>
      </c>
      <c r="C148" s="0" t="n">
        <v>0.3075</v>
      </c>
      <c r="D148" s="0" t="n">
        <v>-0.001</v>
      </c>
    </row>
    <row r="149" customFormat="false" ht="12.75" hidden="false" customHeight="false" outlineLevel="0" collapsed="false">
      <c r="A149" s="0" t="n">
        <v>447.6</v>
      </c>
      <c r="B149" s="0" t="n">
        <v>2.593</v>
      </c>
      <c r="C149" s="0" t="n">
        <v>0.3095</v>
      </c>
      <c r="D149" s="0" t="n">
        <v>-0.001</v>
      </c>
    </row>
    <row r="150" customFormat="false" ht="12.75" hidden="false" customHeight="false" outlineLevel="0" collapsed="false">
      <c r="A150" s="0" t="n">
        <v>450.5</v>
      </c>
      <c r="B150" s="0" t="n">
        <v>2.608</v>
      </c>
      <c r="C150" s="0" t="n">
        <v>0.3105</v>
      </c>
      <c r="D150" s="0" t="n">
        <v>-0.001</v>
      </c>
    </row>
    <row r="151" customFormat="false" ht="12.75" hidden="false" customHeight="false" outlineLevel="0" collapsed="false">
      <c r="A151" s="0" t="n">
        <v>453.5</v>
      </c>
      <c r="B151" s="0" t="n">
        <v>2.622</v>
      </c>
      <c r="C151" s="0" t="n">
        <v>0.3117</v>
      </c>
      <c r="D151" s="0" t="n">
        <v>-0.001</v>
      </c>
    </row>
    <row r="152" customFormat="false" ht="12.75" hidden="false" customHeight="false" outlineLevel="0" collapsed="false">
      <c r="A152" s="0" t="n">
        <v>456.6</v>
      </c>
      <c r="B152" s="0" t="n">
        <v>2.637</v>
      </c>
      <c r="C152" s="0" t="n">
        <v>0.314</v>
      </c>
      <c r="D152" s="0" t="n">
        <v>-0.001</v>
      </c>
    </row>
    <row r="153" customFormat="false" ht="12.75" hidden="false" customHeight="false" outlineLevel="0" collapsed="false">
      <c r="A153" s="0" t="n">
        <v>459.5</v>
      </c>
      <c r="B153" s="0" t="n">
        <v>2.652</v>
      </c>
      <c r="C153" s="0" t="n">
        <v>0.3162</v>
      </c>
      <c r="D153" s="0" t="n">
        <v>-0.001</v>
      </c>
    </row>
    <row r="154" customFormat="false" ht="12.75" hidden="false" customHeight="false" outlineLevel="0" collapsed="false">
      <c r="A154" s="0" t="n">
        <v>462.5</v>
      </c>
      <c r="B154" s="0" t="n">
        <v>2.667</v>
      </c>
      <c r="C154" s="0" t="n">
        <v>0.3178</v>
      </c>
      <c r="D154" s="0" t="n">
        <v>-0.002</v>
      </c>
    </row>
    <row r="155" customFormat="false" ht="12.75" hidden="false" customHeight="false" outlineLevel="0" collapsed="false">
      <c r="A155" s="0" t="n">
        <v>465.4</v>
      </c>
      <c r="B155" s="0" t="n">
        <v>2.681</v>
      </c>
      <c r="C155" s="0" t="n">
        <v>0.3196</v>
      </c>
      <c r="D155" s="0" t="n">
        <v>-0.001</v>
      </c>
    </row>
    <row r="156" customFormat="false" ht="12.75" hidden="false" customHeight="false" outlineLevel="0" collapsed="false">
      <c r="A156" s="0" t="n">
        <v>468.5</v>
      </c>
      <c r="B156" s="0" t="n">
        <v>2.696</v>
      </c>
      <c r="C156" s="0" t="n">
        <v>0.3224</v>
      </c>
      <c r="D156" s="0" t="n">
        <v>-0.002</v>
      </c>
    </row>
    <row r="157" customFormat="false" ht="12.75" hidden="false" customHeight="false" outlineLevel="0" collapsed="false">
      <c r="A157" s="0" t="n">
        <v>471.4</v>
      </c>
      <c r="B157" s="0" t="n">
        <v>2.71</v>
      </c>
      <c r="C157" s="0" t="n">
        <v>0.3244</v>
      </c>
      <c r="D157" s="0" t="n">
        <v>-0.002</v>
      </c>
    </row>
    <row r="158" customFormat="false" ht="12.75" hidden="false" customHeight="false" outlineLevel="0" collapsed="false">
      <c r="A158" s="0" t="n">
        <v>474.6</v>
      </c>
      <c r="B158" s="0" t="n">
        <v>2.725</v>
      </c>
      <c r="C158" s="0" t="n">
        <v>0.3258</v>
      </c>
      <c r="D158" s="0" t="n">
        <v>-0.001</v>
      </c>
    </row>
    <row r="159" customFormat="false" ht="12.75" hidden="false" customHeight="false" outlineLevel="0" collapsed="false">
      <c r="A159" s="0" t="n">
        <v>477.6</v>
      </c>
      <c r="B159" s="0" t="n">
        <v>2.739</v>
      </c>
      <c r="C159" s="0" t="n">
        <v>0.3265</v>
      </c>
      <c r="D159" s="0" t="n">
        <v>-0.001</v>
      </c>
    </row>
    <row r="160" customFormat="false" ht="12.75" hidden="false" customHeight="false" outlineLevel="0" collapsed="false">
      <c r="A160" s="0" t="n">
        <v>480.5</v>
      </c>
      <c r="B160" s="0" t="n">
        <v>2.754</v>
      </c>
      <c r="C160" s="0" t="n">
        <v>0.3296</v>
      </c>
      <c r="D160" s="0" t="n">
        <v>-0.001</v>
      </c>
    </row>
    <row r="161" customFormat="false" ht="12.75" hidden="false" customHeight="false" outlineLevel="0" collapsed="false">
      <c r="A161" s="0" t="n">
        <v>483.4</v>
      </c>
      <c r="B161" s="0" t="n">
        <v>2.77</v>
      </c>
      <c r="C161" s="0" t="n">
        <v>0.3302</v>
      </c>
      <c r="D161" s="0" t="n">
        <v>-0.002</v>
      </c>
    </row>
    <row r="162" customFormat="false" ht="12.75" hidden="false" customHeight="false" outlineLevel="0" collapsed="false">
      <c r="A162" s="0" t="n">
        <v>486.3</v>
      </c>
      <c r="B162" s="0" t="n">
        <v>2.785</v>
      </c>
      <c r="C162" s="0" t="n">
        <v>0.3314</v>
      </c>
      <c r="D162" s="0" t="n">
        <v>-0.001</v>
      </c>
    </row>
    <row r="163" customFormat="false" ht="12.75" hidden="false" customHeight="false" outlineLevel="0" collapsed="false">
      <c r="A163" s="0" t="n">
        <v>489.4</v>
      </c>
      <c r="B163" s="0" t="n">
        <v>2.799</v>
      </c>
      <c r="C163" s="0" t="n">
        <v>0.3341</v>
      </c>
      <c r="D163" s="0" t="n">
        <v>-0.002</v>
      </c>
    </row>
    <row r="164" customFormat="false" ht="12.75" hidden="false" customHeight="false" outlineLevel="0" collapsed="false">
      <c r="A164" s="0" t="n">
        <v>492.4</v>
      </c>
      <c r="B164" s="0" t="n">
        <v>2.814</v>
      </c>
      <c r="C164" s="0" t="n">
        <v>0.3374</v>
      </c>
      <c r="D164" s="0" t="n">
        <v>-0.001</v>
      </c>
    </row>
    <row r="165" customFormat="false" ht="12.75" hidden="false" customHeight="false" outlineLevel="0" collapsed="false">
      <c r="A165" s="0" t="n">
        <v>495.3</v>
      </c>
      <c r="B165" s="0" t="n">
        <v>2.828</v>
      </c>
      <c r="C165" s="0" t="n">
        <v>0.3397</v>
      </c>
      <c r="D165" s="0" t="n">
        <v>-0.001</v>
      </c>
    </row>
    <row r="166" customFormat="false" ht="12.75" hidden="false" customHeight="false" outlineLevel="0" collapsed="false">
      <c r="A166" s="0" t="n">
        <v>498.5</v>
      </c>
      <c r="B166" s="0" t="n">
        <v>2.843</v>
      </c>
      <c r="C166" s="0" t="n">
        <v>0.3401</v>
      </c>
      <c r="D166" s="0" t="n">
        <v>-0.001</v>
      </c>
    </row>
    <row r="167" customFormat="false" ht="12.75" hidden="false" customHeight="false" outlineLevel="0" collapsed="false">
      <c r="A167" s="0" t="n">
        <v>501.6</v>
      </c>
      <c r="B167" s="0" t="n">
        <v>2.858</v>
      </c>
      <c r="C167" s="0" t="n">
        <v>0.3424</v>
      </c>
      <c r="D167" s="0" t="n">
        <v>-0.001</v>
      </c>
    </row>
    <row r="168" customFormat="false" ht="12.75" hidden="false" customHeight="false" outlineLevel="0" collapsed="false">
      <c r="A168" s="0" t="n">
        <v>504.8</v>
      </c>
      <c r="B168" s="0" t="n">
        <v>2.872</v>
      </c>
      <c r="C168" s="0" t="n">
        <v>0.3443</v>
      </c>
      <c r="D168" s="0" t="n">
        <v>-0.001</v>
      </c>
    </row>
    <row r="169" customFormat="false" ht="12.75" hidden="false" customHeight="false" outlineLevel="0" collapsed="false">
      <c r="A169" s="0" t="n">
        <v>507.8</v>
      </c>
      <c r="B169" s="0" t="n">
        <v>2.887</v>
      </c>
      <c r="C169" s="0" t="n">
        <v>0.3465</v>
      </c>
      <c r="D169" s="0" t="n">
        <v>-0.001</v>
      </c>
    </row>
    <row r="170" customFormat="false" ht="12.75" hidden="false" customHeight="false" outlineLevel="0" collapsed="false">
      <c r="A170" s="0" t="n">
        <v>511.2</v>
      </c>
      <c r="B170" s="0" t="n">
        <v>2.902</v>
      </c>
      <c r="C170" s="0" t="n">
        <v>0.3467</v>
      </c>
      <c r="D170" s="0" t="n">
        <v>-0.001</v>
      </c>
    </row>
    <row r="171" customFormat="false" ht="12.75" hidden="false" customHeight="false" outlineLevel="0" collapsed="false">
      <c r="A171" s="0" t="n">
        <v>514.2</v>
      </c>
      <c r="B171" s="0" t="n">
        <v>2.916</v>
      </c>
      <c r="C171" s="0" t="n">
        <v>0.3496</v>
      </c>
      <c r="D171" s="0" t="n">
        <v>-0.001</v>
      </c>
    </row>
    <row r="172" customFormat="false" ht="12.75" hidden="false" customHeight="false" outlineLevel="0" collapsed="false">
      <c r="A172" s="0" t="n">
        <v>517.7</v>
      </c>
      <c r="B172" s="0" t="n">
        <v>2.931</v>
      </c>
      <c r="C172" s="0" t="n">
        <v>0.3539</v>
      </c>
      <c r="D172" s="0" t="n">
        <v>-0.001</v>
      </c>
    </row>
    <row r="173" customFormat="false" ht="12.75" hidden="false" customHeight="false" outlineLevel="0" collapsed="false">
      <c r="A173" s="0" t="n">
        <v>520.6</v>
      </c>
      <c r="B173" s="0" t="n">
        <v>2.945</v>
      </c>
      <c r="C173" s="0" t="n">
        <v>0.3554</v>
      </c>
      <c r="D173" s="0" t="n">
        <v>-0.001</v>
      </c>
    </row>
    <row r="174" customFormat="false" ht="12.75" hidden="false" customHeight="false" outlineLevel="0" collapsed="false">
      <c r="A174" s="0" t="n">
        <v>523.9</v>
      </c>
      <c r="B174" s="0" t="n">
        <v>2.96</v>
      </c>
      <c r="C174" s="0" t="n">
        <v>0.3563</v>
      </c>
      <c r="D174" s="0" t="n">
        <v>-0.001</v>
      </c>
    </row>
    <row r="175" customFormat="false" ht="12.75" hidden="false" customHeight="false" outlineLevel="0" collapsed="false">
      <c r="A175" s="0" t="n">
        <v>526.9</v>
      </c>
      <c r="B175" s="0" t="n">
        <v>2.976</v>
      </c>
      <c r="C175" s="0" t="n">
        <v>0.3578</v>
      </c>
      <c r="D175" s="0" t="n">
        <v>-0.001</v>
      </c>
    </row>
    <row r="176" customFormat="false" ht="12.75" hidden="false" customHeight="false" outlineLevel="0" collapsed="false">
      <c r="A176" s="0" t="n">
        <v>530.1</v>
      </c>
      <c r="B176" s="0" t="n">
        <v>2.989</v>
      </c>
      <c r="C176" s="0" t="n">
        <v>0.3616</v>
      </c>
      <c r="D176" s="0" t="n">
        <v>-0.001</v>
      </c>
    </row>
    <row r="177" customFormat="false" ht="12.75" hidden="false" customHeight="false" outlineLevel="0" collapsed="false">
      <c r="A177" s="0" t="n">
        <v>533.3</v>
      </c>
      <c r="B177" s="0" t="n">
        <v>3.005</v>
      </c>
      <c r="C177" s="0" t="n">
        <v>0.3618</v>
      </c>
      <c r="D177" s="0" t="n">
        <v>-0.001</v>
      </c>
    </row>
    <row r="178" customFormat="false" ht="12.75" hidden="false" customHeight="false" outlineLevel="0" collapsed="false">
      <c r="A178" s="0" t="n">
        <v>536.4</v>
      </c>
      <c r="B178" s="0" t="n">
        <v>3.02</v>
      </c>
      <c r="C178" s="0" t="n">
        <v>0.364</v>
      </c>
      <c r="D178" s="0" t="n">
        <v>-0.001</v>
      </c>
    </row>
    <row r="179" customFormat="false" ht="12.75" hidden="false" customHeight="false" outlineLevel="0" collapsed="false">
      <c r="A179" s="0" t="n">
        <v>539.6</v>
      </c>
      <c r="B179" s="0" t="n">
        <v>3.034</v>
      </c>
      <c r="C179" s="0" t="n">
        <v>0.3656</v>
      </c>
      <c r="D179" s="0" t="n">
        <v>-0.001</v>
      </c>
    </row>
    <row r="180" customFormat="false" ht="12.75" hidden="false" customHeight="false" outlineLevel="0" collapsed="false">
      <c r="A180" s="0" t="n">
        <v>542.8</v>
      </c>
      <c r="B180" s="0" t="n">
        <v>3.049</v>
      </c>
      <c r="C180" s="0" t="n">
        <v>0.3677</v>
      </c>
      <c r="D180" s="0" t="n">
        <v>-0.001</v>
      </c>
    </row>
    <row r="181" customFormat="false" ht="12.75" hidden="false" customHeight="false" outlineLevel="0" collapsed="false">
      <c r="A181" s="0" t="n">
        <v>545.8</v>
      </c>
      <c r="B181" s="0" t="n">
        <v>3.064</v>
      </c>
      <c r="C181" s="0" t="n">
        <v>0.3688</v>
      </c>
      <c r="D181" s="0" t="n">
        <v>-0.001</v>
      </c>
    </row>
    <row r="182" customFormat="false" ht="12.75" hidden="false" customHeight="false" outlineLevel="0" collapsed="false">
      <c r="A182" s="0" t="n">
        <v>549</v>
      </c>
      <c r="B182" s="0" t="n">
        <v>3.078</v>
      </c>
      <c r="C182" s="0" t="n">
        <v>0.3708</v>
      </c>
      <c r="D182" s="0" t="n">
        <v>-0.001</v>
      </c>
    </row>
    <row r="183" customFormat="false" ht="12.75" hidden="false" customHeight="false" outlineLevel="0" collapsed="false">
      <c r="A183" s="0" t="n">
        <v>552.2</v>
      </c>
      <c r="B183" s="0" t="n">
        <v>3.093</v>
      </c>
      <c r="C183" s="0" t="n">
        <v>0.374</v>
      </c>
      <c r="D183" s="0" t="n">
        <v>-0.001</v>
      </c>
    </row>
    <row r="184" customFormat="false" ht="12.75" hidden="false" customHeight="false" outlineLevel="0" collapsed="false">
      <c r="A184" s="0" t="n">
        <v>555.4</v>
      </c>
      <c r="B184" s="0" t="n">
        <v>3.107</v>
      </c>
      <c r="C184" s="0" t="n">
        <v>0.3757</v>
      </c>
      <c r="D184" s="0" t="n">
        <v>-0.001</v>
      </c>
    </row>
    <row r="185" customFormat="false" ht="12.75" hidden="false" customHeight="false" outlineLevel="0" collapsed="false">
      <c r="A185" s="0" t="n">
        <v>558.6</v>
      </c>
      <c r="B185" s="0" t="n">
        <v>3.122</v>
      </c>
      <c r="C185" s="0" t="n">
        <v>0.3774</v>
      </c>
      <c r="D185" s="0" t="n">
        <v>-0.001</v>
      </c>
    </row>
    <row r="186" customFormat="false" ht="12.75" hidden="false" customHeight="false" outlineLevel="0" collapsed="false">
      <c r="A186" s="0" t="n">
        <v>561.7</v>
      </c>
      <c r="B186" s="0" t="n">
        <v>3.137</v>
      </c>
      <c r="C186" s="0" t="n">
        <v>0.3786</v>
      </c>
      <c r="D186" s="0" t="n">
        <v>-0.001</v>
      </c>
    </row>
    <row r="187" customFormat="false" ht="12.75" hidden="false" customHeight="false" outlineLevel="0" collapsed="false">
      <c r="A187" s="0" t="n">
        <v>564.9</v>
      </c>
      <c r="B187" s="0" t="n">
        <v>3.151</v>
      </c>
      <c r="C187" s="0" t="n">
        <v>0.3827</v>
      </c>
      <c r="D187" s="0" t="n">
        <v>-0.001</v>
      </c>
    </row>
    <row r="188" customFormat="false" ht="12.75" hidden="false" customHeight="false" outlineLevel="0" collapsed="false">
      <c r="A188" s="0" t="n">
        <v>568.1</v>
      </c>
      <c r="B188" s="0" t="n">
        <v>3.166</v>
      </c>
      <c r="C188" s="0" t="n">
        <v>0.3834</v>
      </c>
      <c r="D188" s="0" t="n">
        <v>-0.001</v>
      </c>
    </row>
    <row r="189" customFormat="false" ht="12.75" hidden="false" customHeight="false" outlineLevel="0" collapsed="false">
      <c r="A189" s="0" t="n">
        <v>571.2</v>
      </c>
      <c r="B189" s="0" t="n">
        <v>3.182</v>
      </c>
      <c r="C189" s="0" t="n">
        <v>0.3844</v>
      </c>
      <c r="D189" s="0" t="n">
        <v>-0.001</v>
      </c>
    </row>
    <row r="190" customFormat="false" ht="12.75" hidden="false" customHeight="false" outlineLevel="0" collapsed="false">
      <c r="A190" s="0" t="n">
        <v>574.4</v>
      </c>
      <c r="B190" s="0" t="n">
        <v>3.195</v>
      </c>
      <c r="C190" s="0" t="n">
        <v>0.3871</v>
      </c>
      <c r="D190" s="0" t="n">
        <v>-0.001</v>
      </c>
    </row>
    <row r="191" customFormat="false" ht="12.75" hidden="false" customHeight="false" outlineLevel="0" collapsed="false">
      <c r="A191" s="0" t="n">
        <v>577.7</v>
      </c>
      <c r="B191" s="0" t="n">
        <v>3.211</v>
      </c>
      <c r="C191" s="0" t="n">
        <v>0.3903</v>
      </c>
      <c r="D191" s="0" t="n">
        <v>-0.001</v>
      </c>
    </row>
    <row r="192" customFormat="false" ht="12.75" hidden="false" customHeight="false" outlineLevel="0" collapsed="false">
      <c r="A192" s="0" t="n">
        <v>580.6</v>
      </c>
      <c r="B192" s="0" t="n">
        <v>3.224</v>
      </c>
      <c r="C192" s="0" t="n">
        <v>0.3926</v>
      </c>
      <c r="D192" s="0" t="n">
        <v>-0.001</v>
      </c>
    </row>
    <row r="193" customFormat="false" ht="12.75" hidden="false" customHeight="false" outlineLevel="0" collapsed="false">
      <c r="A193" s="0" t="n">
        <v>583.8</v>
      </c>
      <c r="B193" s="0" t="n">
        <v>3.24</v>
      </c>
      <c r="C193" s="0" t="n">
        <v>0.3932</v>
      </c>
      <c r="D193" s="0" t="n">
        <v>-0.001</v>
      </c>
    </row>
    <row r="194" customFormat="false" ht="12.75" hidden="false" customHeight="false" outlineLevel="0" collapsed="false">
      <c r="A194" s="0" t="n">
        <v>586.9</v>
      </c>
      <c r="B194" s="0" t="n">
        <v>3.255</v>
      </c>
      <c r="C194" s="0" t="n">
        <v>0.3958</v>
      </c>
      <c r="D194" s="0" t="n">
        <v>-0.001</v>
      </c>
    </row>
    <row r="195" customFormat="false" ht="12.75" hidden="false" customHeight="false" outlineLevel="0" collapsed="false">
      <c r="A195" s="0" t="n">
        <v>590.1</v>
      </c>
      <c r="B195" s="0" t="n">
        <v>3.269</v>
      </c>
      <c r="C195" s="0" t="n">
        <v>0.399</v>
      </c>
      <c r="D195" s="0" t="n">
        <v>-0.001</v>
      </c>
    </row>
    <row r="196" customFormat="false" ht="12.75" hidden="false" customHeight="false" outlineLevel="0" collapsed="false">
      <c r="A196" s="0" t="n">
        <v>593.1</v>
      </c>
      <c r="B196" s="0" t="n">
        <v>3.284</v>
      </c>
      <c r="C196" s="0" t="n">
        <v>0.4006</v>
      </c>
      <c r="D196" s="0" t="n">
        <v>-0.001</v>
      </c>
    </row>
    <row r="197" customFormat="false" ht="12.75" hidden="false" customHeight="false" outlineLevel="0" collapsed="false">
      <c r="A197" s="0" t="n">
        <v>596.3</v>
      </c>
      <c r="B197" s="0" t="n">
        <v>3.299</v>
      </c>
      <c r="C197" s="0" t="n">
        <v>0.4007</v>
      </c>
      <c r="D197" s="0" t="n">
        <v>-0.001</v>
      </c>
    </row>
    <row r="198" customFormat="false" ht="12.75" hidden="false" customHeight="false" outlineLevel="0" collapsed="false">
      <c r="A198" s="0" t="n">
        <v>599.2</v>
      </c>
      <c r="B198" s="0" t="n">
        <v>3.313</v>
      </c>
      <c r="C198" s="0" t="n">
        <v>0.4024</v>
      </c>
      <c r="D198" s="0" t="n">
        <v>-0.001</v>
      </c>
    </row>
    <row r="199" customFormat="false" ht="12.75" hidden="false" customHeight="false" outlineLevel="0" collapsed="false">
      <c r="A199" s="0" t="n">
        <v>602.4</v>
      </c>
      <c r="B199" s="0" t="n">
        <v>3.328</v>
      </c>
      <c r="C199" s="0" t="n">
        <v>0.4059</v>
      </c>
      <c r="D199" s="0" t="n">
        <v>-0.001</v>
      </c>
    </row>
    <row r="200" customFormat="false" ht="12.75" hidden="false" customHeight="false" outlineLevel="0" collapsed="false">
      <c r="A200" s="0" t="n">
        <v>605.5</v>
      </c>
      <c r="B200" s="0" t="n">
        <v>3.342</v>
      </c>
      <c r="C200" s="0" t="n">
        <v>0.4078</v>
      </c>
      <c r="D200" s="0" t="n">
        <v>-0.001</v>
      </c>
    </row>
    <row r="201" customFormat="false" ht="12.75" hidden="false" customHeight="false" outlineLevel="0" collapsed="false">
      <c r="A201" s="0" t="n">
        <v>608.5</v>
      </c>
      <c r="B201" s="0" t="n">
        <v>3.357</v>
      </c>
      <c r="C201" s="0" t="n">
        <v>0.4091</v>
      </c>
      <c r="D201" s="0" t="n">
        <v>-0.001</v>
      </c>
    </row>
    <row r="202" customFormat="false" ht="12.75" hidden="false" customHeight="false" outlineLevel="0" collapsed="false">
      <c r="A202" s="0" t="n">
        <v>611.6</v>
      </c>
      <c r="B202" s="0" t="n">
        <v>3.372</v>
      </c>
      <c r="C202" s="0" t="n">
        <v>0.4115</v>
      </c>
      <c r="D202" s="0" t="n">
        <v>-0.001</v>
      </c>
    </row>
    <row r="203" customFormat="false" ht="12.75" hidden="false" customHeight="false" outlineLevel="0" collapsed="false">
      <c r="A203" s="0" t="n">
        <v>614.8</v>
      </c>
      <c r="B203" s="0" t="n">
        <v>3.388</v>
      </c>
      <c r="C203" s="0" t="n">
        <v>0.4141</v>
      </c>
      <c r="D203" s="0" t="n">
        <v>-0.001</v>
      </c>
    </row>
    <row r="204" customFormat="false" ht="12.75" hidden="false" customHeight="false" outlineLevel="0" collapsed="false">
      <c r="A204" s="0" t="n">
        <v>617.7</v>
      </c>
      <c r="B204" s="0" t="n">
        <v>3.401</v>
      </c>
      <c r="C204" s="0" t="n">
        <v>0.4167</v>
      </c>
      <c r="D204" s="0" t="n">
        <v>-0.001</v>
      </c>
    </row>
    <row r="205" customFormat="false" ht="12.75" hidden="false" customHeight="false" outlineLevel="0" collapsed="false">
      <c r="A205" s="0" t="n">
        <v>620.9</v>
      </c>
      <c r="B205" s="0" t="n">
        <v>3.417</v>
      </c>
      <c r="C205" s="0" t="n">
        <v>0.4174</v>
      </c>
      <c r="D205" s="0" t="n">
        <v>-0.001</v>
      </c>
    </row>
    <row r="206" customFormat="false" ht="12.75" hidden="false" customHeight="false" outlineLevel="0" collapsed="false">
      <c r="A206" s="0" t="n">
        <v>624</v>
      </c>
      <c r="B206" s="0" t="n">
        <v>3.43</v>
      </c>
      <c r="C206" s="0" t="n">
        <v>0.4187</v>
      </c>
      <c r="D206" s="0" t="n">
        <v>-0.001</v>
      </c>
    </row>
    <row r="207" customFormat="false" ht="12.75" hidden="false" customHeight="false" outlineLevel="0" collapsed="false">
      <c r="A207" s="0" t="n">
        <v>627.2</v>
      </c>
      <c r="B207" s="0" t="n">
        <v>3.446</v>
      </c>
      <c r="C207" s="0" t="n">
        <v>0.4211</v>
      </c>
      <c r="D207" s="0" t="n">
        <v>-0.001</v>
      </c>
    </row>
    <row r="208" customFormat="false" ht="12.75" hidden="false" customHeight="false" outlineLevel="0" collapsed="false">
      <c r="A208" s="0" t="n">
        <v>630.2</v>
      </c>
      <c r="B208" s="0" t="n">
        <v>3.459</v>
      </c>
      <c r="C208" s="0" t="n">
        <v>0.4234</v>
      </c>
      <c r="D208" s="0" t="n">
        <v>-0.001</v>
      </c>
    </row>
    <row r="209" customFormat="false" ht="12.75" hidden="false" customHeight="false" outlineLevel="0" collapsed="false">
      <c r="A209" s="0" t="n">
        <v>633.4</v>
      </c>
      <c r="B209" s="0" t="n">
        <v>3.475</v>
      </c>
      <c r="C209" s="0" t="n">
        <v>0.4245</v>
      </c>
      <c r="D209" s="0" t="n">
        <v>-0.001</v>
      </c>
    </row>
    <row r="210" customFormat="false" ht="12.75" hidden="false" customHeight="false" outlineLevel="0" collapsed="false">
      <c r="A210" s="0" t="n">
        <v>636.5</v>
      </c>
      <c r="B210" s="0" t="n">
        <v>3.49</v>
      </c>
      <c r="C210" s="0" t="n">
        <v>0.4267</v>
      </c>
      <c r="D210" s="0" t="n">
        <v>-0.001</v>
      </c>
    </row>
    <row r="211" customFormat="false" ht="12.75" hidden="false" customHeight="false" outlineLevel="0" collapsed="false">
      <c r="A211" s="0" t="n">
        <v>639.5</v>
      </c>
      <c r="B211" s="0" t="n">
        <v>3.505</v>
      </c>
      <c r="C211" s="0" t="n">
        <v>0.4302</v>
      </c>
      <c r="D211" s="0" t="n">
        <v>-0.001</v>
      </c>
    </row>
    <row r="212" customFormat="false" ht="12.75" hidden="false" customHeight="false" outlineLevel="0" collapsed="false">
      <c r="A212" s="0" t="n">
        <v>642.6</v>
      </c>
      <c r="B212" s="0" t="n">
        <v>3.519</v>
      </c>
      <c r="C212" s="0" t="n">
        <v>0.4324</v>
      </c>
      <c r="D212" s="0" t="n">
        <v>-0.001</v>
      </c>
    </row>
    <row r="213" customFormat="false" ht="12.75" hidden="false" customHeight="false" outlineLevel="0" collapsed="false">
      <c r="A213" s="0" t="n">
        <v>645.8</v>
      </c>
      <c r="B213" s="0" t="n">
        <v>3.534</v>
      </c>
      <c r="C213" s="0" t="n">
        <v>0.4338</v>
      </c>
      <c r="D213" s="0" t="n">
        <v>-0.001</v>
      </c>
    </row>
    <row r="214" customFormat="false" ht="12.75" hidden="false" customHeight="false" outlineLevel="0" collapsed="false">
      <c r="A214" s="0" t="n">
        <v>649</v>
      </c>
      <c r="B214" s="0" t="n">
        <v>3.548</v>
      </c>
      <c r="C214" s="0" t="n">
        <v>0.4352</v>
      </c>
      <c r="D214" s="0" t="n">
        <v>-0.001</v>
      </c>
    </row>
    <row r="215" customFormat="false" ht="12.75" hidden="false" customHeight="false" outlineLevel="0" collapsed="false">
      <c r="A215" s="0" t="n">
        <v>652.2</v>
      </c>
      <c r="B215" s="0" t="n">
        <v>3.563</v>
      </c>
      <c r="C215" s="0" t="n">
        <v>0.4379</v>
      </c>
      <c r="D215" s="0" t="n">
        <v>-0.001</v>
      </c>
    </row>
    <row r="216" customFormat="false" ht="12.75" hidden="false" customHeight="false" outlineLevel="0" collapsed="false">
      <c r="A216" s="0" t="n">
        <v>655.2</v>
      </c>
      <c r="B216" s="0" t="n">
        <v>3.578</v>
      </c>
      <c r="C216" s="0" t="n">
        <v>0.4392</v>
      </c>
      <c r="D216" s="0" t="n">
        <v>-0.001</v>
      </c>
    </row>
    <row r="217" customFormat="false" ht="12.75" hidden="false" customHeight="false" outlineLevel="0" collapsed="false">
      <c r="A217" s="0" t="n">
        <v>658.4</v>
      </c>
      <c r="B217" s="0" t="n">
        <v>3.592</v>
      </c>
      <c r="C217" s="0" t="n">
        <v>0.4405</v>
      </c>
      <c r="D217" s="0" t="n">
        <v>-0.001</v>
      </c>
    </row>
    <row r="218" customFormat="false" ht="12.75" hidden="false" customHeight="false" outlineLevel="0" collapsed="false">
      <c r="A218" s="0" t="n">
        <v>661.5</v>
      </c>
      <c r="B218" s="0" t="n">
        <v>3.607</v>
      </c>
      <c r="C218" s="0" t="n">
        <v>0.4429</v>
      </c>
      <c r="D218" s="0" t="n">
        <v>-0.001</v>
      </c>
    </row>
    <row r="219" customFormat="false" ht="12.75" hidden="false" customHeight="false" outlineLevel="0" collapsed="false">
      <c r="A219" s="0" t="n">
        <v>665</v>
      </c>
      <c r="B219" s="0" t="n">
        <v>3.623</v>
      </c>
      <c r="C219" s="0" t="n">
        <v>0.4461</v>
      </c>
      <c r="D219" s="0" t="n">
        <v>-0.001</v>
      </c>
    </row>
    <row r="220" customFormat="false" ht="12.75" hidden="false" customHeight="false" outlineLevel="0" collapsed="false">
      <c r="A220" s="0" t="n">
        <v>668.2</v>
      </c>
      <c r="B220" s="0" t="n">
        <v>3.636</v>
      </c>
      <c r="C220" s="0" t="n">
        <v>0.4476</v>
      </c>
      <c r="D220" s="0" t="n">
        <v>-0.001</v>
      </c>
    </row>
    <row r="221" customFormat="false" ht="12.75" hidden="false" customHeight="false" outlineLevel="0" collapsed="false">
      <c r="A221" s="0" t="n">
        <v>671.6</v>
      </c>
      <c r="B221" s="0" t="n">
        <v>3.652</v>
      </c>
      <c r="C221" s="0" t="n">
        <v>0.4484</v>
      </c>
      <c r="D221" s="0" t="n">
        <v>-0.001</v>
      </c>
    </row>
    <row r="222" customFormat="false" ht="12.75" hidden="false" customHeight="false" outlineLevel="0" collapsed="false">
      <c r="A222" s="0" t="n">
        <v>674.5</v>
      </c>
      <c r="B222" s="0" t="n">
        <v>3.665</v>
      </c>
      <c r="C222" s="0" t="n">
        <v>0.4508</v>
      </c>
      <c r="D222" s="0" t="n">
        <v>-0.001</v>
      </c>
    </row>
    <row r="223" customFormat="false" ht="12.75" hidden="false" customHeight="false" outlineLevel="0" collapsed="false">
      <c r="A223" s="0" t="n">
        <v>678</v>
      </c>
      <c r="B223" s="0" t="n">
        <v>3.681</v>
      </c>
      <c r="C223" s="0" t="n">
        <v>0.453</v>
      </c>
      <c r="D223" s="0" t="n">
        <v>-0.001</v>
      </c>
    </row>
    <row r="224" customFormat="false" ht="12.75" hidden="false" customHeight="false" outlineLevel="0" collapsed="false">
      <c r="A224" s="0" t="n">
        <v>681</v>
      </c>
      <c r="B224" s="0" t="n">
        <v>3.696</v>
      </c>
      <c r="C224" s="0" t="n">
        <v>0.4543</v>
      </c>
      <c r="D224" s="0" t="n">
        <v>-0.001</v>
      </c>
    </row>
    <row r="225" customFormat="false" ht="12.75" hidden="false" customHeight="false" outlineLevel="0" collapsed="false">
      <c r="A225" s="0" t="n">
        <v>684.2</v>
      </c>
      <c r="B225" s="0" t="n">
        <v>3.71</v>
      </c>
      <c r="C225" s="0" t="n">
        <v>0.4554</v>
      </c>
      <c r="D225" s="0" t="n">
        <v>-0.001</v>
      </c>
    </row>
    <row r="226" customFormat="false" ht="12.75" hidden="false" customHeight="false" outlineLevel="0" collapsed="false">
      <c r="A226" s="0" t="n">
        <v>687.3</v>
      </c>
      <c r="B226" s="0" t="n">
        <v>3.725</v>
      </c>
      <c r="C226" s="0" t="n">
        <v>0.4572</v>
      </c>
      <c r="D226" s="0" t="n">
        <v>-0.001</v>
      </c>
    </row>
    <row r="227" customFormat="false" ht="12.75" hidden="false" customHeight="false" outlineLevel="0" collapsed="false">
      <c r="A227" s="0" t="n">
        <v>690.6</v>
      </c>
      <c r="B227" s="0" t="n">
        <v>3.74</v>
      </c>
      <c r="C227" s="0" t="n">
        <v>0.4601</v>
      </c>
      <c r="D227" s="0" t="n">
        <v>-0.001</v>
      </c>
    </row>
    <row r="228" customFormat="false" ht="12.75" hidden="false" customHeight="false" outlineLevel="0" collapsed="false">
      <c r="A228" s="0" t="n">
        <v>693.8</v>
      </c>
      <c r="B228" s="0" t="n">
        <v>3.754</v>
      </c>
      <c r="C228" s="0" t="n">
        <v>0.4625</v>
      </c>
      <c r="D228" s="0" t="n">
        <v>-0.001</v>
      </c>
    </row>
    <row r="229" customFormat="false" ht="12.75" hidden="false" customHeight="false" outlineLevel="0" collapsed="false">
      <c r="A229" s="0" t="n">
        <v>696.9</v>
      </c>
      <c r="B229" s="0" t="n">
        <v>3.769</v>
      </c>
      <c r="C229" s="0" t="n">
        <v>0.4637</v>
      </c>
      <c r="D229" s="0" t="n">
        <v>-0.001</v>
      </c>
    </row>
    <row r="230" customFormat="false" ht="12.75" hidden="false" customHeight="false" outlineLevel="0" collapsed="false">
      <c r="A230" s="0" t="n">
        <v>700.1</v>
      </c>
      <c r="B230" s="0" t="n">
        <v>3.783</v>
      </c>
      <c r="C230" s="0" t="n">
        <v>0.4659</v>
      </c>
      <c r="D230" s="0" t="n">
        <v>-0.001</v>
      </c>
    </row>
    <row r="231" customFormat="false" ht="12.75" hidden="false" customHeight="false" outlineLevel="0" collapsed="false">
      <c r="A231" s="0" t="n">
        <v>703.3</v>
      </c>
      <c r="B231" s="0" t="n">
        <v>3.798</v>
      </c>
      <c r="C231" s="0" t="n">
        <v>0.4685</v>
      </c>
      <c r="D231" s="0" t="n">
        <v>-0.001</v>
      </c>
    </row>
    <row r="232" customFormat="false" ht="12.75" hidden="false" customHeight="false" outlineLevel="0" collapsed="false">
      <c r="A232" s="0" t="n">
        <v>706.4</v>
      </c>
      <c r="B232" s="0" t="n">
        <v>3.813</v>
      </c>
      <c r="C232" s="0" t="n">
        <v>0.4707</v>
      </c>
      <c r="D232" s="0" t="n">
        <v>-0.002</v>
      </c>
    </row>
    <row r="233" customFormat="false" ht="12.75" hidden="false" customHeight="false" outlineLevel="0" collapsed="false">
      <c r="A233" s="0" t="n">
        <v>709.6</v>
      </c>
      <c r="B233" s="0" t="n">
        <v>3.827</v>
      </c>
      <c r="C233" s="0" t="n">
        <v>0.4714</v>
      </c>
      <c r="D233" s="0" t="n">
        <v>-0.001</v>
      </c>
    </row>
    <row r="234" customFormat="false" ht="12.75" hidden="false" customHeight="false" outlineLevel="0" collapsed="false">
      <c r="A234" s="0" t="n">
        <v>712.8</v>
      </c>
      <c r="B234" s="0" t="n">
        <v>3.842</v>
      </c>
      <c r="C234" s="0" t="n">
        <v>0.4742</v>
      </c>
      <c r="D234" s="0" t="n">
        <v>-0.001</v>
      </c>
    </row>
    <row r="235" customFormat="false" ht="12.75" hidden="false" customHeight="false" outlineLevel="0" collapsed="false">
      <c r="A235" s="0" t="n">
        <v>715.8</v>
      </c>
      <c r="B235" s="0" t="n">
        <v>3.858</v>
      </c>
      <c r="C235" s="0" t="n">
        <v>0.4749</v>
      </c>
      <c r="D235" s="0" t="n">
        <v>-0.001</v>
      </c>
    </row>
    <row r="236" customFormat="false" ht="12.75" hidden="false" customHeight="false" outlineLevel="0" collapsed="false">
      <c r="A236" s="0" t="n">
        <v>719</v>
      </c>
      <c r="B236" s="0" t="n">
        <v>3.871</v>
      </c>
      <c r="C236" s="0" t="n">
        <v>0.4763</v>
      </c>
      <c r="D236" s="0" t="n">
        <v>-0.002</v>
      </c>
    </row>
    <row r="237" customFormat="false" ht="12.75" hidden="false" customHeight="false" outlineLevel="0" collapsed="false">
      <c r="A237" s="0" t="n">
        <v>722.2</v>
      </c>
      <c r="B237" s="0" t="n">
        <v>3.887</v>
      </c>
      <c r="C237" s="0" t="n">
        <v>0.4791</v>
      </c>
      <c r="D237" s="0" t="n">
        <v>-0.001</v>
      </c>
    </row>
    <row r="238" customFormat="false" ht="12.75" hidden="false" customHeight="false" outlineLevel="0" collapsed="false">
      <c r="A238" s="0" t="n">
        <v>725.6</v>
      </c>
      <c r="B238" s="0" t="n">
        <v>3.902</v>
      </c>
      <c r="C238" s="0" t="n">
        <v>0.4815</v>
      </c>
      <c r="D238" s="0" t="n">
        <v>-0.001</v>
      </c>
    </row>
    <row r="239" customFormat="false" ht="12.75" hidden="false" customHeight="false" outlineLevel="0" collapsed="false">
      <c r="A239" s="0" t="n">
        <v>728.6</v>
      </c>
      <c r="B239" s="0" t="n">
        <v>3.916</v>
      </c>
      <c r="C239" s="0" t="n">
        <v>0.484</v>
      </c>
      <c r="D239" s="0" t="n">
        <v>-0.001</v>
      </c>
    </row>
    <row r="240" customFormat="false" ht="12.75" hidden="false" customHeight="false" outlineLevel="0" collapsed="false">
      <c r="A240" s="0" t="n">
        <v>731.8</v>
      </c>
      <c r="B240" s="0" t="n">
        <v>3.931</v>
      </c>
      <c r="C240" s="0" t="n">
        <v>0.4853</v>
      </c>
      <c r="D240" s="0" t="n">
        <v>-0.001</v>
      </c>
    </row>
    <row r="241" customFormat="false" ht="12.75" hidden="false" customHeight="false" outlineLevel="0" collapsed="false">
      <c r="A241" s="0" t="n">
        <v>735</v>
      </c>
      <c r="B241" s="0" t="n">
        <v>3.945</v>
      </c>
      <c r="C241" s="0" t="n">
        <v>0.4882</v>
      </c>
      <c r="D241" s="0" t="n">
        <v>-0.001</v>
      </c>
    </row>
    <row r="242" customFormat="false" ht="12.75" hidden="false" customHeight="false" outlineLevel="0" collapsed="false">
      <c r="A242" s="0" t="n">
        <v>738.4</v>
      </c>
      <c r="B242" s="0" t="n">
        <v>3.96</v>
      </c>
      <c r="C242" s="0" t="n">
        <v>0.4891</v>
      </c>
      <c r="D242" s="0" t="n">
        <v>-0.001</v>
      </c>
    </row>
    <row r="243" customFormat="false" ht="12.75" hidden="false" customHeight="false" outlineLevel="0" collapsed="false">
      <c r="A243" s="0" t="n">
        <v>741.8</v>
      </c>
      <c r="B243" s="0" t="n">
        <v>3.975</v>
      </c>
      <c r="C243" s="0" t="n">
        <v>0.4919</v>
      </c>
      <c r="D243" s="0" t="n">
        <v>-0.001</v>
      </c>
    </row>
    <row r="244" customFormat="false" ht="12.75" hidden="false" customHeight="false" outlineLevel="0" collapsed="false">
      <c r="A244" s="0" t="n">
        <v>744.8</v>
      </c>
      <c r="B244" s="0" t="n">
        <v>3.989</v>
      </c>
      <c r="C244" s="0" t="n">
        <v>0.4922</v>
      </c>
      <c r="D244" s="0" t="n">
        <v>-0.001</v>
      </c>
    </row>
    <row r="245" customFormat="false" ht="12.75" hidden="false" customHeight="false" outlineLevel="0" collapsed="false">
      <c r="A245" s="0" t="n">
        <v>747.9</v>
      </c>
      <c r="B245" s="0" t="n">
        <v>4.004</v>
      </c>
      <c r="C245" s="0" t="n">
        <v>0.4942</v>
      </c>
      <c r="D245" s="0" t="n">
        <v>-0.001</v>
      </c>
    </row>
    <row r="246" customFormat="false" ht="12.75" hidden="false" customHeight="false" outlineLevel="0" collapsed="false">
      <c r="A246" s="0" t="n">
        <v>751.2</v>
      </c>
      <c r="B246" s="0" t="n">
        <v>4.019</v>
      </c>
      <c r="C246" s="0" t="n">
        <v>0.4972</v>
      </c>
      <c r="D246" s="0" t="n">
        <v>-0.001</v>
      </c>
    </row>
    <row r="247" customFormat="false" ht="12.75" hidden="false" customHeight="false" outlineLevel="0" collapsed="false">
      <c r="A247" s="0" t="n">
        <v>754.1</v>
      </c>
      <c r="B247" s="0" t="n">
        <v>4.033</v>
      </c>
      <c r="C247" s="0" t="n">
        <v>0.4991</v>
      </c>
      <c r="D247" s="0" t="n">
        <v>-0.001</v>
      </c>
    </row>
    <row r="248" customFormat="false" ht="12.75" hidden="false" customHeight="false" outlineLevel="0" collapsed="false">
      <c r="A248" s="0" t="n">
        <v>757.3</v>
      </c>
      <c r="B248" s="0" t="n">
        <v>4.048</v>
      </c>
      <c r="C248" s="0" t="n">
        <v>0.5012</v>
      </c>
      <c r="D248" s="0" t="n">
        <v>-0.001</v>
      </c>
    </row>
    <row r="249" customFormat="false" ht="12.75" hidden="false" customHeight="false" outlineLevel="0" collapsed="false">
      <c r="A249" s="0" t="n">
        <v>760.4</v>
      </c>
      <c r="B249" s="0" t="n">
        <v>4.062</v>
      </c>
      <c r="C249" s="0" t="n">
        <v>0.503</v>
      </c>
      <c r="D249" s="0" t="n">
        <v>-0.001</v>
      </c>
    </row>
    <row r="250" customFormat="false" ht="12.75" hidden="false" customHeight="false" outlineLevel="0" collapsed="false">
      <c r="A250" s="0" t="n">
        <v>763.4</v>
      </c>
      <c r="B250" s="0" t="n">
        <v>4.077</v>
      </c>
      <c r="C250" s="0" t="n">
        <v>0.5058</v>
      </c>
      <c r="D250" s="0" t="n">
        <v>-0.001</v>
      </c>
    </row>
    <row r="251" customFormat="false" ht="12.75" hidden="false" customHeight="false" outlineLevel="0" collapsed="false">
      <c r="A251" s="0" t="n">
        <v>766.5</v>
      </c>
      <c r="B251" s="0" t="n">
        <v>4.093</v>
      </c>
      <c r="C251" s="0" t="n">
        <v>0.5068</v>
      </c>
      <c r="D251" s="0" t="n">
        <v>-0.001</v>
      </c>
    </row>
    <row r="252" customFormat="false" ht="12.75" hidden="false" customHeight="false" outlineLevel="0" collapsed="false">
      <c r="A252" s="0" t="n">
        <v>769.5</v>
      </c>
      <c r="B252" s="0" t="n">
        <v>4.108</v>
      </c>
      <c r="C252" s="0" t="n">
        <v>0.5088</v>
      </c>
      <c r="D252" s="0" t="n">
        <v>-0.001</v>
      </c>
    </row>
    <row r="253" customFormat="false" ht="12.75" hidden="false" customHeight="false" outlineLevel="0" collapsed="false">
      <c r="A253" s="0" t="n">
        <v>772.4</v>
      </c>
      <c r="B253" s="0" t="n">
        <v>4.122</v>
      </c>
      <c r="C253" s="0" t="n">
        <v>0.5096</v>
      </c>
      <c r="D253" s="0" t="n">
        <v>-0.001</v>
      </c>
    </row>
    <row r="254" customFormat="false" ht="12.75" hidden="false" customHeight="false" outlineLevel="0" collapsed="false">
      <c r="A254" s="0" t="n">
        <v>775.5</v>
      </c>
      <c r="B254" s="0" t="n">
        <v>4.137</v>
      </c>
      <c r="C254" s="0" t="n">
        <v>0.5119</v>
      </c>
      <c r="D254" s="0" t="n">
        <v>-0.001</v>
      </c>
    </row>
    <row r="255" customFormat="false" ht="12.75" hidden="false" customHeight="false" outlineLevel="0" collapsed="false">
      <c r="A255" s="0" t="n">
        <v>778.4</v>
      </c>
      <c r="B255" s="0" t="n">
        <v>4.151</v>
      </c>
      <c r="C255" s="0" t="n">
        <v>0.5143</v>
      </c>
      <c r="D255" s="0" t="n">
        <v>-0.001</v>
      </c>
    </row>
    <row r="256" customFormat="false" ht="12.75" hidden="false" customHeight="false" outlineLevel="0" collapsed="false">
      <c r="A256" s="0" t="n">
        <v>781.4</v>
      </c>
      <c r="B256" s="0" t="n">
        <v>4.166</v>
      </c>
      <c r="C256" s="0" t="n">
        <v>0.5161</v>
      </c>
      <c r="D256" s="0" t="n">
        <v>-0.001</v>
      </c>
    </row>
    <row r="257" customFormat="false" ht="12.75" hidden="false" customHeight="false" outlineLevel="0" collapsed="false">
      <c r="A257" s="0" t="n">
        <v>784.5</v>
      </c>
      <c r="B257" s="0" t="n">
        <v>4.18</v>
      </c>
      <c r="C257" s="0" t="n">
        <v>0.5177</v>
      </c>
      <c r="D257" s="0" t="n">
        <v>-0.001</v>
      </c>
    </row>
    <row r="258" customFormat="false" ht="12.75" hidden="false" customHeight="false" outlineLevel="0" collapsed="false">
      <c r="A258" s="0" t="n">
        <v>787.5</v>
      </c>
      <c r="B258" s="0" t="n">
        <v>4.195</v>
      </c>
      <c r="C258" s="0" t="n">
        <v>0.5203</v>
      </c>
      <c r="D258" s="0" t="n">
        <v>-0.001</v>
      </c>
    </row>
    <row r="259" customFormat="false" ht="12.75" hidden="false" customHeight="false" outlineLevel="0" collapsed="false">
      <c r="A259" s="0" t="n">
        <v>790.4</v>
      </c>
      <c r="B259" s="0" t="n">
        <v>4.21</v>
      </c>
      <c r="C259" s="0" t="n">
        <v>0.5229</v>
      </c>
      <c r="D259" s="0" t="n">
        <v>-0.001</v>
      </c>
    </row>
    <row r="260" customFormat="false" ht="12.75" hidden="false" customHeight="false" outlineLevel="0" collapsed="false">
      <c r="A260" s="0" t="n">
        <v>793.5</v>
      </c>
      <c r="B260" s="0" t="n">
        <v>4.225</v>
      </c>
      <c r="C260" s="0" t="n">
        <v>0.5242</v>
      </c>
      <c r="D260" s="0" t="n">
        <v>-0.001</v>
      </c>
    </row>
    <row r="261" customFormat="false" ht="12.75" hidden="false" customHeight="false" outlineLevel="0" collapsed="false">
      <c r="A261" s="0" t="n">
        <v>796.5</v>
      </c>
      <c r="B261" s="0" t="n">
        <v>4.239</v>
      </c>
      <c r="C261" s="0" t="n">
        <v>0.5261</v>
      </c>
      <c r="D261" s="0" t="n">
        <v>-0.001</v>
      </c>
    </row>
    <row r="262" customFormat="false" ht="12.75" hidden="false" customHeight="false" outlineLevel="0" collapsed="false">
      <c r="A262" s="0" t="n">
        <v>799.7</v>
      </c>
      <c r="B262" s="0" t="n">
        <v>4.254</v>
      </c>
      <c r="C262" s="0" t="n">
        <v>0.5266</v>
      </c>
      <c r="D262" s="0" t="n">
        <v>-0.001</v>
      </c>
    </row>
    <row r="263" customFormat="false" ht="12.75" hidden="false" customHeight="false" outlineLevel="0" collapsed="false">
      <c r="A263" s="0" t="n">
        <v>802.6</v>
      </c>
      <c r="B263" s="0" t="n">
        <v>4.268</v>
      </c>
      <c r="C263" s="0" t="n">
        <v>0.529</v>
      </c>
      <c r="D263" s="0" t="n">
        <v>-0.001</v>
      </c>
    </row>
    <row r="264" customFormat="false" ht="12.75" hidden="false" customHeight="false" outlineLevel="0" collapsed="false">
      <c r="A264" s="0" t="n">
        <v>805.8</v>
      </c>
      <c r="B264" s="0" t="n">
        <v>4.283</v>
      </c>
      <c r="C264" s="0" t="n">
        <v>0.5313</v>
      </c>
      <c r="D264" s="0" t="n">
        <v>-0.001</v>
      </c>
    </row>
    <row r="265" customFormat="false" ht="12.75" hidden="false" customHeight="false" outlineLevel="0" collapsed="false">
      <c r="A265" s="0" t="n">
        <v>808.7</v>
      </c>
      <c r="B265" s="0" t="n">
        <v>4.297</v>
      </c>
      <c r="C265" s="0" t="n">
        <v>0.5334</v>
      </c>
      <c r="D265" s="0" t="n">
        <v>-0.001</v>
      </c>
    </row>
    <row r="266" customFormat="false" ht="12.75" hidden="false" customHeight="false" outlineLevel="0" collapsed="false">
      <c r="A266" s="0" t="n">
        <v>811.9</v>
      </c>
      <c r="B266" s="0" t="n">
        <v>4.312</v>
      </c>
      <c r="C266" s="0" t="n">
        <v>0.5352</v>
      </c>
      <c r="D266" s="0" t="n">
        <v>-0.001</v>
      </c>
    </row>
    <row r="267" customFormat="false" ht="12.75" hidden="false" customHeight="false" outlineLevel="0" collapsed="false">
      <c r="A267" s="0" t="n">
        <v>814.8</v>
      </c>
      <c r="B267" s="0" t="n">
        <v>4.328</v>
      </c>
      <c r="C267" s="0" t="n">
        <v>0.5375</v>
      </c>
      <c r="D267" s="0" t="n">
        <v>-0.001</v>
      </c>
    </row>
    <row r="268" customFormat="false" ht="12.75" hidden="false" customHeight="false" outlineLevel="0" collapsed="false">
      <c r="A268" s="0" t="n">
        <v>818</v>
      </c>
      <c r="B268" s="0" t="n">
        <v>4.343</v>
      </c>
      <c r="C268" s="0" t="n">
        <v>0.5405</v>
      </c>
      <c r="D268" s="0" t="n">
        <v>-0.001</v>
      </c>
    </row>
    <row r="269" customFormat="false" ht="12.75" hidden="false" customHeight="false" outlineLevel="0" collapsed="false">
      <c r="A269" s="0" t="n">
        <v>821.1</v>
      </c>
      <c r="B269" s="0" t="n">
        <v>4.357</v>
      </c>
      <c r="C269" s="0" t="n">
        <v>0.542</v>
      </c>
      <c r="D269" s="0" t="n">
        <v>-0.001</v>
      </c>
    </row>
    <row r="270" customFormat="false" ht="12.75" hidden="false" customHeight="false" outlineLevel="0" collapsed="false">
      <c r="A270" s="0" t="n">
        <v>824.3</v>
      </c>
      <c r="B270" s="0" t="n">
        <v>4.372</v>
      </c>
      <c r="C270" s="0" t="n">
        <v>0.5438</v>
      </c>
      <c r="D270" s="0" t="n">
        <v>-0.001</v>
      </c>
    </row>
    <row r="271" customFormat="false" ht="12.75" hidden="false" customHeight="false" outlineLevel="0" collapsed="false">
      <c r="A271" s="0" t="n">
        <v>827.2</v>
      </c>
      <c r="B271" s="0" t="n">
        <v>4.386</v>
      </c>
      <c r="C271" s="0" t="n">
        <v>0.5444</v>
      </c>
      <c r="D271" s="0" t="n">
        <v>-0.001</v>
      </c>
    </row>
    <row r="272" customFormat="false" ht="12.75" hidden="false" customHeight="false" outlineLevel="0" collapsed="false">
      <c r="A272" s="0" t="n">
        <v>830.4</v>
      </c>
      <c r="B272" s="0" t="n">
        <v>4.401</v>
      </c>
      <c r="C272" s="0" t="n">
        <v>0.5469</v>
      </c>
      <c r="D272" s="0" t="n">
        <v>-0.001</v>
      </c>
    </row>
    <row r="273" customFormat="false" ht="12.75" hidden="false" customHeight="false" outlineLevel="0" collapsed="false">
      <c r="A273" s="0" t="n">
        <v>833.5</v>
      </c>
      <c r="B273" s="0" t="n">
        <v>4.415</v>
      </c>
      <c r="C273" s="0" t="n">
        <v>0.5499</v>
      </c>
      <c r="D273" s="0" t="n">
        <v>-0.001</v>
      </c>
    </row>
    <row r="274" customFormat="false" ht="12.75" hidden="false" customHeight="false" outlineLevel="0" collapsed="false">
      <c r="A274" s="0" t="n">
        <v>836.7</v>
      </c>
      <c r="B274" s="0" t="n">
        <v>4.43</v>
      </c>
      <c r="C274" s="0" t="n">
        <v>0.5511</v>
      </c>
      <c r="D274" s="0" t="n">
        <v>-0.001</v>
      </c>
    </row>
    <row r="275" customFormat="false" ht="12.75" hidden="false" customHeight="false" outlineLevel="0" collapsed="false">
      <c r="A275" s="0" t="n">
        <v>839.7</v>
      </c>
      <c r="B275" s="0" t="n">
        <v>4.445</v>
      </c>
      <c r="C275" s="0" t="n">
        <v>0.5535</v>
      </c>
      <c r="D275" s="0" t="n">
        <v>-0.001</v>
      </c>
    </row>
    <row r="276" customFormat="false" ht="12.75" hidden="false" customHeight="false" outlineLevel="0" collapsed="false">
      <c r="A276" s="0" t="n">
        <v>842.8</v>
      </c>
      <c r="B276" s="0" t="n">
        <v>4.46</v>
      </c>
      <c r="C276" s="0" t="n">
        <v>0.556</v>
      </c>
      <c r="D276" s="0" t="n">
        <v>-0.001</v>
      </c>
    </row>
    <row r="277" customFormat="false" ht="12.75" hidden="false" customHeight="false" outlineLevel="0" collapsed="false">
      <c r="A277" s="0" t="n">
        <v>845.7</v>
      </c>
      <c r="B277" s="0" t="n">
        <v>4.474</v>
      </c>
      <c r="C277" s="0" t="n">
        <v>0.5578</v>
      </c>
      <c r="D277" s="0" t="n">
        <v>-0.001</v>
      </c>
    </row>
    <row r="278" customFormat="false" ht="12.75" hidden="false" customHeight="false" outlineLevel="0" collapsed="false">
      <c r="A278" s="0" t="n">
        <v>848.9</v>
      </c>
      <c r="B278" s="0" t="n">
        <v>4.489</v>
      </c>
      <c r="C278" s="0" t="n">
        <v>0.56</v>
      </c>
      <c r="D278" s="0" t="n">
        <v>-0.001</v>
      </c>
    </row>
    <row r="279" customFormat="false" ht="12.75" hidden="false" customHeight="false" outlineLevel="0" collapsed="false">
      <c r="A279" s="0" t="n">
        <v>851.9</v>
      </c>
      <c r="B279" s="0" t="n">
        <v>4.503</v>
      </c>
      <c r="C279" s="0" t="n">
        <v>0.5622</v>
      </c>
      <c r="D279" s="0" t="n">
        <v>-0.001</v>
      </c>
    </row>
    <row r="280" customFormat="false" ht="12.75" hidden="false" customHeight="false" outlineLevel="0" collapsed="false">
      <c r="A280" s="0" t="n">
        <v>855.3</v>
      </c>
      <c r="B280" s="0" t="n">
        <v>4.518</v>
      </c>
      <c r="C280" s="0" t="n">
        <v>0.5633</v>
      </c>
      <c r="D280" s="0" t="n">
        <v>-0.001</v>
      </c>
    </row>
    <row r="281" customFormat="false" ht="12.75" hidden="false" customHeight="false" outlineLevel="0" collapsed="false">
      <c r="A281" s="0" t="n">
        <v>858.2</v>
      </c>
      <c r="B281" s="0" t="n">
        <v>4.534</v>
      </c>
      <c r="C281" s="0" t="n">
        <v>0.362</v>
      </c>
      <c r="D281" s="0" t="n">
        <v>-0.001</v>
      </c>
    </row>
    <row r="282" customFormat="false" ht="12.75" hidden="false" customHeight="false" outlineLevel="0" collapsed="false">
      <c r="A282" s="0" t="n">
        <v>861.4</v>
      </c>
      <c r="B282" s="0" t="n">
        <v>4.547</v>
      </c>
      <c r="C282" s="0" t="n">
        <v>-0.02</v>
      </c>
      <c r="D282" s="0" t="n">
        <v>-0.001</v>
      </c>
    </row>
    <row r="283" customFormat="false" ht="12.75" hidden="false" customHeight="false" outlineLevel="0" collapsed="false">
      <c r="A283" s="0" t="n">
        <v>864.4</v>
      </c>
      <c r="B283" s="0" t="n">
        <v>4.563</v>
      </c>
      <c r="C283" s="0" t="n">
        <v>-0.0202</v>
      </c>
      <c r="D283" s="0" t="n">
        <v>-0.001</v>
      </c>
    </row>
    <row r="284" customFormat="false" ht="12.75" hidden="false" customHeight="false" outlineLevel="0" collapsed="false">
      <c r="A284" s="0" t="n">
        <v>867.5</v>
      </c>
      <c r="B284" s="0" t="n">
        <v>4.578</v>
      </c>
      <c r="C284" s="0" t="n">
        <v>-0.02</v>
      </c>
      <c r="D284" s="0" t="n">
        <v>-0.001</v>
      </c>
    </row>
    <row r="285" customFormat="false" ht="12.75" hidden="false" customHeight="false" outlineLevel="0" collapsed="false">
      <c r="A285" s="0" t="n">
        <v>870.4</v>
      </c>
      <c r="B285" s="0" t="n">
        <v>4.592</v>
      </c>
      <c r="C285" s="0" t="n">
        <v>-0.0136</v>
      </c>
      <c r="D285" s="0" t="n">
        <v>-0.001</v>
      </c>
    </row>
    <row r="286" customFormat="false" ht="12.75" hidden="false" customHeight="false" outlineLevel="0" collapsed="false">
      <c r="A286" s="0" t="n">
        <v>873.4</v>
      </c>
      <c r="B286" s="0" t="n">
        <v>4.607</v>
      </c>
      <c r="C286" s="0" t="n">
        <v>-0.0192</v>
      </c>
      <c r="D286" s="0" t="n">
        <v>-0.001</v>
      </c>
    </row>
    <row r="287" customFormat="false" ht="12.75" hidden="false" customHeight="false" outlineLevel="0" collapsed="false">
      <c r="A287" s="0" t="n">
        <v>877.9</v>
      </c>
      <c r="B287" s="0" t="n">
        <v>4.621</v>
      </c>
      <c r="C287" s="0" t="n">
        <v>-0.009</v>
      </c>
      <c r="D287" s="0" t="n">
        <v>-0.001</v>
      </c>
    </row>
    <row r="288" customFormat="false" ht="12.75" hidden="false" customHeight="false" outlineLevel="0" collapsed="false">
      <c r="A288" s="0" t="n">
        <v>884.7</v>
      </c>
      <c r="B288" s="0" t="n">
        <v>4.636</v>
      </c>
      <c r="C288" s="0" t="n">
        <v>-0.0081</v>
      </c>
      <c r="D288" s="0" t="n">
        <v>-0.001</v>
      </c>
    </row>
    <row r="289" customFormat="false" ht="12.75" hidden="false" customHeight="false" outlineLevel="0" collapsed="false">
      <c r="A289" s="0" t="n">
        <v>887.5</v>
      </c>
      <c r="B289" s="0" t="n">
        <v>4.651</v>
      </c>
      <c r="C289" s="0" t="n">
        <v>-0.0081</v>
      </c>
      <c r="D289" s="0" t="n">
        <v>-0.001</v>
      </c>
    </row>
    <row r="290" customFormat="false" ht="12.75" hidden="false" customHeight="false" outlineLevel="0" collapsed="false">
      <c r="A290" s="0" t="n">
        <v>890.4</v>
      </c>
      <c r="B290" s="0" t="n">
        <v>4.665</v>
      </c>
      <c r="C290" s="0" t="n">
        <v>-0.0081</v>
      </c>
      <c r="D290" s="0" t="n">
        <v>-0.001</v>
      </c>
    </row>
    <row r="291" customFormat="false" ht="12.75" hidden="false" customHeight="false" outlineLevel="0" collapsed="false">
      <c r="A291" s="0" t="n">
        <v>893.7</v>
      </c>
      <c r="B291" s="0" t="n">
        <v>4.68</v>
      </c>
      <c r="C291" s="0" t="n">
        <v>-0.0079</v>
      </c>
      <c r="D291" s="0" t="n">
        <v>-0.001</v>
      </c>
    </row>
    <row r="292" customFormat="false" ht="12.75" hidden="false" customHeight="false" outlineLevel="0" collapsed="false">
      <c r="A292" s="0" t="n">
        <v>896.8</v>
      </c>
      <c r="B292" s="0" t="n">
        <v>4.695</v>
      </c>
      <c r="C292" s="0" t="n">
        <v>-0.0078</v>
      </c>
      <c r="D292" s="0" t="n">
        <v>-0.001</v>
      </c>
    </row>
    <row r="293" customFormat="false" ht="12.75" hidden="false" customHeight="false" outlineLevel="0" collapsed="false">
      <c r="A293" s="0" t="n">
        <v>899.7</v>
      </c>
      <c r="B293" s="0" t="n">
        <v>4.709</v>
      </c>
      <c r="C293" s="0" t="n">
        <v>-0.0077</v>
      </c>
      <c r="D293" s="0" t="n">
        <v>-0.001</v>
      </c>
    </row>
    <row r="294" customFormat="false" ht="12.75" hidden="false" customHeight="false" outlineLevel="0" collapsed="false">
      <c r="A294" s="0" t="n">
        <v>902.9</v>
      </c>
      <c r="B294" s="0" t="n">
        <v>4.724</v>
      </c>
      <c r="C294" s="0" t="n">
        <v>-0.0078</v>
      </c>
      <c r="D294" s="0" t="n">
        <v>-0.001</v>
      </c>
    </row>
    <row r="295" customFormat="false" ht="12.75" hidden="false" customHeight="false" outlineLevel="0" collapsed="false">
      <c r="A295" s="0" t="n">
        <v>905.9</v>
      </c>
      <c r="B295" s="0" t="n">
        <v>4.74</v>
      </c>
      <c r="C295" s="0" t="n">
        <v>-0.008</v>
      </c>
      <c r="D295" s="0" t="n">
        <v>-0.001</v>
      </c>
    </row>
    <row r="296" customFormat="false" ht="12.75" hidden="false" customHeight="false" outlineLevel="0" collapsed="false">
      <c r="A296" s="0" t="n">
        <v>908.8</v>
      </c>
      <c r="B296" s="0" t="n">
        <v>4.753</v>
      </c>
      <c r="C296" s="0" t="n">
        <v>-0.0081</v>
      </c>
      <c r="D296" s="0" t="n">
        <v>-0.001</v>
      </c>
    </row>
    <row r="297" customFormat="false" ht="12.75" hidden="false" customHeight="false" outlineLevel="0" collapsed="false">
      <c r="A297" s="0" t="n">
        <v>911.9</v>
      </c>
      <c r="B297" s="0" t="n">
        <v>4.769</v>
      </c>
      <c r="C297" s="0" t="n">
        <v>-0.0076</v>
      </c>
      <c r="D297" s="0" t="n">
        <v>-0.001</v>
      </c>
    </row>
    <row r="298" customFormat="false" ht="12.75" hidden="false" customHeight="false" outlineLevel="0" collapsed="false">
      <c r="A298" s="0" t="n">
        <v>914.9</v>
      </c>
      <c r="B298" s="0" t="n">
        <v>4.782</v>
      </c>
      <c r="C298" s="0" t="n">
        <v>-0.0077</v>
      </c>
      <c r="D298" s="0" t="n">
        <v>-0.001</v>
      </c>
    </row>
    <row r="299" customFormat="false" ht="12.75" hidden="false" customHeight="false" outlineLevel="0" collapsed="false">
      <c r="A299" s="0" t="n">
        <v>917.8</v>
      </c>
      <c r="B299" s="0" t="n">
        <v>4.798</v>
      </c>
      <c r="C299" s="0" t="n">
        <v>-0.0081</v>
      </c>
      <c r="D299" s="0" t="n">
        <v>-0.001</v>
      </c>
    </row>
    <row r="300" customFormat="false" ht="12.75" hidden="false" customHeight="false" outlineLevel="0" collapsed="false">
      <c r="A300" s="0" t="n">
        <v>921</v>
      </c>
      <c r="B300" s="0" t="n">
        <v>4.813</v>
      </c>
      <c r="C300" s="0" t="n">
        <v>-0.0073</v>
      </c>
      <c r="D300" s="0" t="n">
        <v>-0.001</v>
      </c>
    </row>
    <row r="301" customFormat="false" ht="12.75" hidden="false" customHeight="false" outlineLevel="0" collapsed="false">
      <c r="A301" s="0" t="n">
        <v>924.1</v>
      </c>
      <c r="B301" s="0" t="n">
        <v>4.827</v>
      </c>
      <c r="C301" s="0" t="n">
        <v>-0.0073</v>
      </c>
      <c r="D301" s="0" t="n">
        <v>-0.001</v>
      </c>
    </row>
    <row r="302" customFormat="false" ht="12.75" hidden="false" customHeight="false" outlineLevel="0" collapsed="false">
      <c r="A302" s="0" t="n">
        <v>927.2</v>
      </c>
      <c r="B302" s="0" t="n">
        <v>4.842</v>
      </c>
      <c r="C302" s="0" t="n">
        <v>-0.0073</v>
      </c>
      <c r="D302" s="0" t="n">
        <v>-0.001</v>
      </c>
    </row>
    <row r="303" customFormat="false" ht="12.75" hidden="false" customHeight="false" outlineLevel="0" collapsed="false">
      <c r="A303" s="0" t="n">
        <v>930.2</v>
      </c>
      <c r="B303" s="0" t="n">
        <v>4.857</v>
      </c>
      <c r="C303" s="0" t="n">
        <v>-0.0165</v>
      </c>
      <c r="D303" s="0" t="n">
        <v>-0.001</v>
      </c>
    </row>
    <row r="304" customFormat="false" ht="12.75" hidden="false" customHeight="false" outlineLevel="0" collapsed="false">
      <c r="A304" s="0" t="n">
        <v>933.3</v>
      </c>
      <c r="B304" s="0" t="n">
        <v>4.871</v>
      </c>
      <c r="C304" s="0" t="n">
        <v>-0.0146</v>
      </c>
      <c r="D304" s="0" t="n">
        <v>-0.001</v>
      </c>
    </row>
    <row r="305" customFormat="false" ht="12.75" hidden="false" customHeight="false" outlineLevel="0" collapsed="false">
      <c r="A305" s="0" t="n">
        <v>936.3</v>
      </c>
      <c r="B305" s="0" t="n">
        <v>4.886</v>
      </c>
      <c r="C305" s="0" t="n">
        <v>-0.0144</v>
      </c>
      <c r="D305" s="0" t="n">
        <v>-0.001</v>
      </c>
    </row>
    <row r="306" customFormat="false" ht="12.75" hidden="false" customHeight="false" outlineLevel="0" collapsed="false">
      <c r="A306" s="0" t="n">
        <v>939.5</v>
      </c>
      <c r="B306" s="0" t="n">
        <v>4.9</v>
      </c>
      <c r="C306" s="0" t="n">
        <v>-0.0139</v>
      </c>
      <c r="D306" s="0" t="n">
        <v>-0.001</v>
      </c>
    </row>
    <row r="307" customFormat="false" ht="12.75" hidden="false" customHeight="false" outlineLevel="0" collapsed="false">
      <c r="A307" s="0" t="n">
        <v>942.4</v>
      </c>
      <c r="B307" s="0" t="n">
        <v>4.915</v>
      </c>
      <c r="C307" s="0" t="n">
        <v>-0.0142</v>
      </c>
      <c r="D307" s="0" t="n">
        <v>-0.001</v>
      </c>
    </row>
    <row r="308" customFormat="false" ht="12.75" hidden="false" customHeight="false" outlineLevel="0" collapsed="false">
      <c r="A308" s="0" t="n">
        <v>945.6</v>
      </c>
      <c r="B308" s="0" t="n">
        <v>4.93</v>
      </c>
      <c r="C308" s="0" t="n">
        <v>-0.0141</v>
      </c>
      <c r="D308" s="0" t="n">
        <v>-0.001</v>
      </c>
    </row>
    <row r="309" customFormat="false" ht="12.75" hidden="false" customHeight="false" outlineLevel="0" collapsed="false">
      <c r="A309" s="0" t="n">
        <v>948.7</v>
      </c>
      <c r="B309" s="0" t="n">
        <v>4.946</v>
      </c>
      <c r="C309" s="0" t="n">
        <v>-0.015</v>
      </c>
      <c r="D309" s="0" t="n">
        <v>-0.001</v>
      </c>
    </row>
    <row r="310" customFormat="false" ht="12.75" hidden="false" customHeight="false" outlineLevel="0" collapsed="false">
      <c r="A310" s="0" t="n">
        <v>951.6</v>
      </c>
      <c r="B310" s="0" t="n">
        <v>4.959</v>
      </c>
      <c r="C310" s="0" t="n">
        <v>-0.0148</v>
      </c>
      <c r="D310" s="0" t="n">
        <v>-0.001</v>
      </c>
    </row>
    <row r="311" customFormat="false" ht="12.75" hidden="false" customHeight="false" outlineLevel="0" collapsed="false">
      <c r="A311" s="0" t="n">
        <v>954.5</v>
      </c>
      <c r="B311" s="0" t="n">
        <v>4.975</v>
      </c>
      <c r="C311" s="0" t="n">
        <v>-0.0142</v>
      </c>
      <c r="D311" s="0" t="n">
        <v>-0.001</v>
      </c>
    </row>
    <row r="312" customFormat="false" ht="12.75" hidden="false" customHeight="false" outlineLevel="0" collapsed="false">
      <c r="A312" s="0" t="n">
        <v>957.5</v>
      </c>
      <c r="B312" s="0" t="n">
        <v>4.988</v>
      </c>
      <c r="C312" s="0" t="n">
        <v>-0.0142</v>
      </c>
      <c r="D312" s="0" t="n">
        <v>-0.001</v>
      </c>
    </row>
    <row r="313" customFormat="false" ht="12.75" hidden="false" customHeight="false" outlineLevel="0" collapsed="false">
      <c r="A313" s="0" t="n">
        <v>960.6</v>
      </c>
      <c r="B313" s="0" t="n">
        <v>5.004</v>
      </c>
      <c r="C313" s="0" t="n">
        <v>-0.0144</v>
      </c>
      <c r="D313" s="0" t="n">
        <v>-0.001</v>
      </c>
    </row>
    <row r="314" customFormat="false" ht="12.75" hidden="false" customHeight="false" outlineLevel="0" collapsed="false">
      <c r="A314" s="0" t="n">
        <v>963.5</v>
      </c>
      <c r="B314" s="0" t="n">
        <v>5.017</v>
      </c>
      <c r="C314" s="0" t="n">
        <v>-0.0146</v>
      </c>
      <c r="D314" s="0" t="n">
        <v>-0.001</v>
      </c>
    </row>
    <row r="315" customFormat="false" ht="12.75" hidden="false" customHeight="false" outlineLevel="0" collapsed="false">
      <c r="A315" s="0" t="n">
        <v>966.5</v>
      </c>
      <c r="B315" s="0" t="n">
        <v>5.033</v>
      </c>
      <c r="C315" s="0" t="n">
        <v>-0.0139</v>
      </c>
      <c r="D315" s="0" t="n">
        <v>-0.001</v>
      </c>
    </row>
    <row r="316" customFormat="false" ht="12.75" hidden="false" customHeight="false" outlineLevel="0" collapsed="false">
      <c r="A316" s="0" t="n">
        <v>969.4</v>
      </c>
      <c r="B316" s="0" t="n">
        <v>5.048</v>
      </c>
      <c r="C316" s="0" t="n">
        <v>-0.014</v>
      </c>
      <c r="D316" s="0" t="n">
        <v>-0.001</v>
      </c>
    </row>
    <row r="317" customFormat="false" ht="12.75" hidden="false" customHeight="false" outlineLevel="0" collapsed="false">
      <c r="A317" s="0" t="n">
        <v>972.5</v>
      </c>
      <c r="B317" s="0" t="n">
        <v>5.063</v>
      </c>
      <c r="C317" s="0" t="n">
        <v>-0.0143</v>
      </c>
      <c r="D317" s="0" t="n">
        <v>-0.001</v>
      </c>
    </row>
    <row r="318" customFormat="false" ht="12.75" hidden="false" customHeight="false" outlineLevel="0" collapsed="false">
      <c r="A318" s="0" t="n">
        <v>975.4</v>
      </c>
      <c r="B318" s="0" t="n">
        <v>5.077</v>
      </c>
      <c r="C318" s="0" t="n">
        <v>-0.0151</v>
      </c>
      <c r="D318" s="0" t="n">
        <v>-0.001</v>
      </c>
    </row>
    <row r="319" customFormat="false" ht="12.75" hidden="false" customHeight="false" outlineLevel="0" collapsed="false">
      <c r="A319" s="0" t="n">
        <v>978.4</v>
      </c>
      <c r="B319" s="0" t="n">
        <v>5.092</v>
      </c>
      <c r="C319" s="0" t="n">
        <v>-0.0149</v>
      </c>
      <c r="D319" s="0" t="n">
        <v>-0.001</v>
      </c>
    </row>
    <row r="320" customFormat="false" ht="12.75" hidden="false" customHeight="false" outlineLevel="0" collapsed="false">
      <c r="A320" s="0" t="n">
        <v>981.5</v>
      </c>
      <c r="B320" s="0" t="n">
        <v>5.106</v>
      </c>
      <c r="C320" s="0" t="n">
        <v>-0.0141</v>
      </c>
      <c r="D320" s="0" t="n">
        <v>-0.001</v>
      </c>
    </row>
    <row r="321" customFormat="false" ht="12.75" hidden="false" customHeight="false" outlineLevel="0" collapsed="false">
      <c r="A321" s="0" t="n">
        <v>984.5</v>
      </c>
      <c r="B321" s="0" t="n">
        <v>5.121</v>
      </c>
      <c r="C321" s="0" t="n">
        <v>-0.0146</v>
      </c>
      <c r="D321" s="0" t="n">
        <v>-0.001</v>
      </c>
    </row>
    <row r="322" customFormat="false" ht="12.75" hidden="false" customHeight="false" outlineLevel="0" collapsed="false">
      <c r="A322" s="0" t="n">
        <v>987.4</v>
      </c>
      <c r="B322" s="0" t="n">
        <v>5.135</v>
      </c>
      <c r="C322" s="0" t="n">
        <v>-0.0145</v>
      </c>
      <c r="D322" s="0" t="n">
        <v>-0.001</v>
      </c>
    </row>
    <row r="323" customFormat="false" ht="12.75" hidden="false" customHeight="false" outlineLevel="0" collapsed="false">
      <c r="A323" s="0" t="n">
        <v>990.5</v>
      </c>
      <c r="B323" s="0" t="n">
        <v>5.15</v>
      </c>
      <c r="C323" s="0" t="n">
        <v>-0.0142</v>
      </c>
      <c r="D323" s="0" t="n">
        <v>-0.001</v>
      </c>
    </row>
    <row r="324" customFormat="false" ht="12.75" hidden="false" customHeight="false" outlineLevel="0" collapsed="false">
      <c r="A324" s="0" t="n">
        <v>993.2</v>
      </c>
      <c r="B324" s="0" t="n">
        <v>5.165</v>
      </c>
      <c r="C324" s="0" t="n">
        <v>-0.0138</v>
      </c>
      <c r="D324" s="0" t="n">
        <v>-0.001</v>
      </c>
    </row>
    <row r="325" customFormat="false" ht="12.75" hidden="false" customHeight="false" outlineLevel="0" collapsed="false">
      <c r="A325" s="0" t="n">
        <v>996.1</v>
      </c>
      <c r="B325" s="0" t="n">
        <v>5.181</v>
      </c>
      <c r="C325" s="0" t="n">
        <v>-0.0146</v>
      </c>
      <c r="D325" s="0" t="n">
        <v>-0.001</v>
      </c>
    </row>
    <row r="326" customFormat="false" ht="12.75" hidden="false" customHeight="false" outlineLevel="0" collapsed="false">
      <c r="A326" s="0" t="n">
        <v>998.9</v>
      </c>
      <c r="B326" s="0" t="n">
        <v>5.194</v>
      </c>
      <c r="C326" s="0" t="n">
        <v>-0.0145</v>
      </c>
      <c r="D326" s="0" t="n">
        <v>-0.001</v>
      </c>
    </row>
    <row r="327" customFormat="false" ht="12.75" hidden="false" customHeight="false" outlineLevel="0" collapsed="false">
      <c r="A327" s="0" t="n">
        <v>1001.9</v>
      </c>
      <c r="B327" s="0" t="n">
        <v>5.21</v>
      </c>
      <c r="C327" s="0" t="n">
        <v>-0.015</v>
      </c>
      <c r="D327" s="0" t="n">
        <v>-0.001</v>
      </c>
    </row>
    <row r="328" customFormat="false" ht="12.75" hidden="false" customHeight="false" outlineLevel="0" collapsed="false">
      <c r="A328" s="0" t="n">
        <v>1005</v>
      </c>
      <c r="B328" s="0" t="n">
        <v>5.223</v>
      </c>
      <c r="C328" s="0" t="n">
        <v>-0.0145</v>
      </c>
      <c r="D328" s="0" t="n">
        <v>-0.001</v>
      </c>
    </row>
    <row r="329" customFormat="false" ht="12.75" hidden="false" customHeight="false" outlineLevel="0" collapsed="false">
      <c r="A329" s="0" t="n">
        <v>1008</v>
      </c>
      <c r="B329" s="0" t="n">
        <v>5.239</v>
      </c>
      <c r="C329" s="0" t="n">
        <v>-0.0146</v>
      </c>
      <c r="D329" s="0" t="n">
        <v>-0.001</v>
      </c>
    </row>
    <row r="330" customFormat="false" ht="12.75" hidden="false" customHeight="false" outlineLevel="0" collapsed="false">
      <c r="A330" s="0" t="n">
        <v>1010.9</v>
      </c>
      <c r="B330" s="0" t="n">
        <v>5.252</v>
      </c>
      <c r="C330" s="0" t="n">
        <v>-0.015</v>
      </c>
      <c r="D330" s="0" t="n">
        <v>-0.001</v>
      </c>
    </row>
    <row r="331" customFormat="false" ht="12.75" hidden="false" customHeight="false" outlineLevel="0" collapsed="false">
      <c r="A331" s="0" t="n">
        <v>1013.8</v>
      </c>
      <c r="B331" s="0" t="n">
        <v>5.267</v>
      </c>
      <c r="C331" s="0" t="n">
        <v>-0.0143</v>
      </c>
      <c r="D331" s="0" t="n">
        <v>-0.001</v>
      </c>
    </row>
    <row r="332" customFormat="false" ht="12.75" hidden="false" customHeight="false" outlineLevel="0" collapsed="false">
      <c r="A332" s="0" t="n">
        <v>1016.9</v>
      </c>
      <c r="B332" s="0" t="n">
        <v>5.283</v>
      </c>
      <c r="C332" s="0" t="n">
        <v>-0.0146</v>
      </c>
      <c r="D332" s="0" t="n">
        <v>-0.001</v>
      </c>
    </row>
    <row r="333" customFormat="false" ht="12.75" hidden="false" customHeight="false" outlineLevel="0" collapsed="false">
      <c r="A333" s="0" t="n">
        <v>1019.9</v>
      </c>
      <c r="B333" s="0" t="n">
        <v>5.298</v>
      </c>
      <c r="C333" s="0" t="n">
        <v>-0.0145</v>
      </c>
      <c r="D333" s="0" t="n">
        <v>-0.001</v>
      </c>
    </row>
    <row r="334" customFormat="false" ht="12.75" hidden="false" customHeight="false" outlineLevel="0" collapsed="false">
      <c r="A334" s="0" t="n">
        <v>1022.8</v>
      </c>
      <c r="B334" s="0" t="n">
        <v>5.312</v>
      </c>
      <c r="C334" s="0" t="n">
        <v>-0.015</v>
      </c>
      <c r="D334" s="0" t="n">
        <v>-0.001</v>
      </c>
    </row>
    <row r="335" customFormat="false" ht="12.75" hidden="false" customHeight="false" outlineLevel="0" collapsed="false">
      <c r="A335" s="0" t="n">
        <v>1025.9</v>
      </c>
      <c r="B335" s="0" t="n">
        <v>5.327</v>
      </c>
      <c r="C335" s="0" t="n">
        <v>-0.0141</v>
      </c>
      <c r="D335" s="0" t="n">
        <v>-0.001</v>
      </c>
    </row>
    <row r="336" customFormat="false" ht="12.75" hidden="false" customHeight="false" outlineLevel="0" collapsed="false">
      <c r="A336" s="0" t="n">
        <v>1028.8</v>
      </c>
      <c r="B336" s="0" t="n">
        <v>5.341</v>
      </c>
      <c r="C336" s="0" t="n">
        <v>-0.015</v>
      </c>
      <c r="D336" s="0" t="n">
        <v>-0.001</v>
      </c>
    </row>
    <row r="337" customFormat="false" ht="12.75" hidden="false" customHeight="false" outlineLevel="0" collapsed="false">
      <c r="A337" s="0" t="n">
        <v>1031.8</v>
      </c>
      <c r="B337" s="0" t="n">
        <v>5.356</v>
      </c>
      <c r="C337" s="0" t="n">
        <v>-0.0152</v>
      </c>
      <c r="D337" s="0" t="n">
        <v>-0.001</v>
      </c>
    </row>
    <row r="338" customFormat="false" ht="12.75" hidden="false" customHeight="false" outlineLevel="0" collapsed="false">
      <c r="A338" s="0" t="n">
        <v>1034.7</v>
      </c>
      <c r="B338" s="0" t="n">
        <v>5.371</v>
      </c>
      <c r="C338" s="0" t="n">
        <v>-0.0146</v>
      </c>
      <c r="D338" s="0" t="n">
        <v>-0.001</v>
      </c>
    </row>
    <row r="339" customFormat="false" ht="12.75" hidden="false" customHeight="false" outlineLevel="0" collapsed="false">
      <c r="A339" s="0" t="n">
        <v>1037.8</v>
      </c>
      <c r="B339" s="0" t="n">
        <v>5.385</v>
      </c>
      <c r="C339" s="0" t="n">
        <v>-0.0145</v>
      </c>
      <c r="D339" s="0" t="n">
        <v>-0.001</v>
      </c>
    </row>
    <row r="340" customFormat="false" ht="12.75" hidden="false" customHeight="false" outlineLevel="0" collapsed="false">
      <c r="A340" s="0" t="n">
        <v>1040.7</v>
      </c>
      <c r="B340" s="0" t="n">
        <v>5.4</v>
      </c>
      <c r="C340" s="0" t="n">
        <v>-0.0141</v>
      </c>
      <c r="D340" s="0" t="n">
        <v>-0.001</v>
      </c>
    </row>
    <row r="341" customFormat="false" ht="12.75" hidden="false" customHeight="false" outlineLevel="0" collapsed="false">
      <c r="A341" s="0" t="n">
        <v>1043.7</v>
      </c>
      <c r="B341" s="0" t="n">
        <v>5.416</v>
      </c>
      <c r="C341" s="0" t="n">
        <v>-0.0146</v>
      </c>
      <c r="D341" s="0" t="n">
        <v>-0.001</v>
      </c>
    </row>
    <row r="342" customFormat="false" ht="12.75" hidden="false" customHeight="false" outlineLevel="0" collapsed="false">
      <c r="A342" s="0" t="n">
        <v>1046.8</v>
      </c>
      <c r="B342" s="0" t="n">
        <v>5.429</v>
      </c>
      <c r="C342" s="0" t="n">
        <v>-0.0143</v>
      </c>
      <c r="D342" s="0" t="n">
        <v>-0.001</v>
      </c>
    </row>
    <row r="343" customFormat="false" ht="12.75" hidden="false" customHeight="false" outlineLevel="0" collapsed="false">
      <c r="A343" s="0" t="n">
        <v>1049.7</v>
      </c>
      <c r="B343" s="0" t="n">
        <v>5.445</v>
      </c>
      <c r="C343" s="0" t="n">
        <v>-0.014</v>
      </c>
      <c r="D343" s="0" t="n">
        <v>-0.001</v>
      </c>
    </row>
    <row r="344" customFormat="false" ht="12.75" hidden="false" customHeight="false" outlineLevel="0" collapsed="false">
      <c r="A344" s="0" t="n">
        <v>1052.6</v>
      </c>
      <c r="B344" s="0" t="n">
        <v>5.458</v>
      </c>
      <c r="C344" s="0" t="n">
        <v>-0.014</v>
      </c>
      <c r="D344" s="0" t="n">
        <v>-0.001</v>
      </c>
    </row>
    <row r="345" customFormat="false" ht="12.75" hidden="false" customHeight="false" outlineLevel="0" collapsed="false">
      <c r="A345" s="0" t="n">
        <v>1055.6</v>
      </c>
      <c r="B345" s="0" t="n">
        <v>5.473</v>
      </c>
      <c r="C345" s="0" t="n">
        <v>-0.0153</v>
      </c>
      <c r="D345" s="0" t="n">
        <v>-0.001</v>
      </c>
    </row>
    <row r="346" customFormat="false" ht="12.75" hidden="false" customHeight="false" outlineLevel="0" collapsed="false">
      <c r="A346" s="0" t="n">
        <v>1058.5</v>
      </c>
      <c r="B346" s="0" t="n">
        <v>5.489</v>
      </c>
      <c r="C346" s="0" t="n">
        <v>-0.0151</v>
      </c>
      <c r="D346" s="0" t="n">
        <v>-0.001</v>
      </c>
    </row>
    <row r="347" customFormat="false" ht="12.75" hidden="false" customHeight="false" outlineLevel="0" collapsed="false">
      <c r="A347" s="0" t="n">
        <v>1061.4</v>
      </c>
      <c r="B347" s="0" t="n">
        <v>5.502</v>
      </c>
      <c r="C347" s="0" t="n">
        <v>-0.0146</v>
      </c>
      <c r="D347" s="0" t="n">
        <v>-0.001</v>
      </c>
    </row>
    <row r="348" customFormat="false" ht="12.75" hidden="false" customHeight="false" outlineLevel="0" collapsed="false">
      <c r="A348" s="0" t="n">
        <v>1064.5</v>
      </c>
      <c r="B348" s="0" t="n">
        <v>5.518</v>
      </c>
      <c r="C348" s="0" t="n">
        <v>-0.015</v>
      </c>
      <c r="D348" s="0" t="n">
        <v>-0.001</v>
      </c>
    </row>
    <row r="349" customFormat="false" ht="12.75" hidden="false" customHeight="false" outlineLevel="0" collapsed="false">
      <c r="A349" s="0" t="n">
        <v>1067.2</v>
      </c>
      <c r="B349" s="0" t="n">
        <v>5.533</v>
      </c>
      <c r="C349" s="0" t="n">
        <v>-0.0146</v>
      </c>
      <c r="D349" s="0" t="n">
        <v>-0.001</v>
      </c>
    </row>
    <row r="350" customFormat="false" ht="12.75" hidden="false" customHeight="false" outlineLevel="0" collapsed="false">
      <c r="A350" s="0" t="n">
        <v>1070.3</v>
      </c>
      <c r="B350" s="0" t="n">
        <v>5.547</v>
      </c>
      <c r="C350" s="0" t="n">
        <v>-0.0143</v>
      </c>
      <c r="D350" s="0" t="n">
        <v>-0.001</v>
      </c>
    </row>
    <row r="351" customFormat="false" ht="12.75" hidden="false" customHeight="false" outlineLevel="0" collapsed="false">
      <c r="A351" s="0" t="n">
        <v>1073.2</v>
      </c>
      <c r="B351" s="0" t="n">
        <v>5.562</v>
      </c>
      <c r="C351" s="0" t="n">
        <v>-0.0144</v>
      </c>
      <c r="D351" s="0" t="n">
        <v>-0.001</v>
      </c>
    </row>
    <row r="352" customFormat="false" ht="12.75" hidden="false" customHeight="false" outlineLevel="0" collapsed="false">
      <c r="A352" s="0" t="n">
        <v>1076.2</v>
      </c>
      <c r="B352" s="0" t="n">
        <v>5.577</v>
      </c>
      <c r="C352" s="0" t="n">
        <v>-0.0145</v>
      </c>
      <c r="D352" s="0" t="n">
        <v>-0.001</v>
      </c>
    </row>
    <row r="353" customFormat="false" ht="12.75" hidden="false" customHeight="false" outlineLevel="0" collapsed="false">
      <c r="A353" s="0" t="n">
        <v>1079.1</v>
      </c>
      <c r="B353" s="0" t="n">
        <v>5.591</v>
      </c>
      <c r="C353" s="0" t="n">
        <v>-0.0145</v>
      </c>
      <c r="D353" s="0" t="n">
        <v>-0.001</v>
      </c>
    </row>
    <row r="354" customFormat="false" ht="12.75" hidden="false" customHeight="false" outlineLevel="0" collapsed="false">
      <c r="A354" s="0" t="n">
        <v>1082.2</v>
      </c>
      <c r="B354" s="0" t="n">
        <v>5.606</v>
      </c>
      <c r="C354" s="0" t="n">
        <v>-0.0145</v>
      </c>
      <c r="D354" s="0" t="n">
        <v>-0.001</v>
      </c>
    </row>
    <row r="355" customFormat="false" ht="12.75" hidden="false" customHeight="false" outlineLevel="0" collapsed="false">
      <c r="A355" s="0" t="n">
        <v>1085.1</v>
      </c>
      <c r="B355" s="0" t="n">
        <v>5.62</v>
      </c>
      <c r="C355" s="0" t="n">
        <v>-0.0147</v>
      </c>
      <c r="D355" s="0" t="n">
        <v>-0.001</v>
      </c>
    </row>
    <row r="356" customFormat="false" ht="12.75" hidden="false" customHeight="false" outlineLevel="0" collapsed="false">
      <c r="A356" s="0" t="n">
        <v>1088.1</v>
      </c>
      <c r="B356" s="0" t="n">
        <v>5.635</v>
      </c>
      <c r="C356" s="0" t="n">
        <v>-0.0149</v>
      </c>
      <c r="D356" s="0" t="n">
        <v>-0.001</v>
      </c>
    </row>
    <row r="357" customFormat="false" ht="12.75" hidden="false" customHeight="false" outlineLevel="0" collapsed="false">
      <c r="A357" s="0" t="n">
        <v>1090.9</v>
      </c>
      <c r="B357" s="0" t="n">
        <v>5.651</v>
      </c>
      <c r="C357" s="0" t="n">
        <v>-0.0149</v>
      </c>
      <c r="D357" s="0" t="n">
        <v>-0.001</v>
      </c>
    </row>
    <row r="358" customFormat="false" ht="12.75" hidden="false" customHeight="false" outlineLevel="0" collapsed="false">
      <c r="A358" s="0" t="n">
        <v>1093.8</v>
      </c>
      <c r="B358" s="0" t="n">
        <v>5.664</v>
      </c>
      <c r="C358" s="0" t="n">
        <v>-0.0143</v>
      </c>
      <c r="D358" s="0" t="n">
        <v>-0.001</v>
      </c>
    </row>
    <row r="359" customFormat="false" ht="12.75" hidden="false" customHeight="false" outlineLevel="0" collapsed="false">
      <c r="A359" s="0" t="n">
        <v>1096.7</v>
      </c>
      <c r="B359" s="0" t="n">
        <v>5.679</v>
      </c>
      <c r="C359" s="0" t="n">
        <v>-0.0146</v>
      </c>
      <c r="D359" s="0" t="n">
        <v>-0.001</v>
      </c>
    </row>
    <row r="360" customFormat="false" ht="12.75" hidden="false" customHeight="false" outlineLevel="0" collapsed="false">
      <c r="A360" s="0" t="n">
        <v>1099.6</v>
      </c>
      <c r="B360" s="0" t="n">
        <v>5.695</v>
      </c>
      <c r="C360" s="0" t="n">
        <v>-0.0147</v>
      </c>
      <c r="D360" s="0" t="n">
        <v>-0.001</v>
      </c>
    </row>
    <row r="361" customFormat="false" ht="12.75" hidden="false" customHeight="false" outlineLevel="0" collapsed="false">
      <c r="A361" s="0" t="n">
        <v>1102.5</v>
      </c>
      <c r="B361" s="0" t="n">
        <v>5.708</v>
      </c>
      <c r="C361" s="0" t="n">
        <v>-0.0147</v>
      </c>
      <c r="D361" s="0" t="n">
        <v>-0.001</v>
      </c>
    </row>
    <row r="362" customFormat="false" ht="12.75" hidden="false" customHeight="false" outlineLevel="0" collapsed="false">
      <c r="A362" s="0" t="n">
        <v>1105.4</v>
      </c>
      <c r="B362" s="0" t="n">
        <v>5.724</v>
      </c>
      <c r="C362" s="0" t="n">
        <v>-0.0143</v>
      </c>
      <c r="D362" s="0" t="n">
        <v>-0.001</v>
      </c>
    </row>
    <row r="363" customFormat="false" ht="12.75" hidden="false" customHeight="false" outlineLevel="0" collapsed="false">
      <c r="A363" s="0" t="n">
        <v>1108.1</v>
      </c>
      <c r="B363" s="0" t="n">
        <v>5.737</v>
      </c>
      <c r="C363" s="0" t="n">
        <v>-0.0147</v>
      </c>
      <c r="D363" s="0" t="n">
        <v>-0.001</v>
      </c>
    </row>
    <row r="364" customFormat="false" ht="12.75" hidden="false" customHeight="false" outlineLevel="0" collapsed="false">
      <c r="A364" s="0" t="n">
        <v>1111</v>
      </c>
      <c r="B364" s="0" t="n">
        <v>5.753</v>
      </c>
      <c r="C364" s="0" t="n">
        <v>-0.0151</v>
      </c>
      <c r="D364" s="0" t="n">
        <v>-0.001</v>
      </c>
    </row>
    <row r="365" customFormat="false" ht="12.75" hidden="false" customHeight="false" outlineLevel="0" collapsed="false">
      <c r="A365" s="0" t="n">
        <v>1113.8</v>
      </c>
      <c r="B365" s="0" t="n">
        <v>5.768</v>
      </c>
      <c r="C365" s="0" t="n">
        <v>-0.0152</v>
      </c>
      <c r="D365" s="0" t="n">
        <v>-0.001</v>
      </c>
    </row>
    <row r="366" customFormat="false" ht="12.75" hidden="false" customHeight="false" outlineLevel="0" collapsed="false">
      <c r="A366" s="0" t="n">
        <v>1116.7</v>
      </c>
      <c r="B366" s="0" t="n">
        <v>5.783</v>
      </c>
      <c r="C366" s="0" t="n">
        <v>-0.0146</v>
      </c>
      <c r="D366" s="0" t="n">
        <v>-0.001</v>
      </c>
    </row>
    <row r="367" customFormat="false" ht="12.75" hidden="false" customHeight="false" outlineLevel="0" collapsed="false">
      <c r="A367" s="0" t="n">
        <v>1119.4</v>
      </c>
      <c r="B367" s="0" t="n">
        <v>5.797</v>
      </c>
      <c r="C367" s="0" t="n">
        <v>-0.0145</v>
      </c>
      <c r="D367" s="0" t="n">
        <v>-0.001</v>
      </c>
    </row>
    <row r="368" customFormat="false" ht="12.75" hidden="false" customHeight="false" outlineLevel="0" collapsed="false">
      <c r="A368" s="0" t="n">
        <v>1122.5</v>
      </c>
      <c r="B368" s="0" t="n">
        <v>5.812</v>
      </c>
      <c r="C368" s="0" t="n">
        <v>-0.0149</v>
      </c>
      <c r="D368" s="0" t="n">
        <v>-0.001</v>
      </c>
    </row>
    <row r="369" customFormat="false" ht="12.75" hidden="false" customHeight="false" outlineLevel="0" collapsed="false">
      <c r="A369" s="0" t="n">
        <v>1125.2</v>
      </c>
      <c r="B369" s="0" t="n">
        <v>5.826</v>
      </c>
      <c r="C369" s="0" t="n">
        <v>-0.0148</v>
      </c>
      <c r="D369" s="0" t="n">
        <v>-0.001</v>
      </c>
    </row>
    <row r="370" customFormat="false" ht="12.75" hidden="false" customHeight="false" outlineLevel="0" collapsed="false">
      <c r="A370" s="0" t="n">
        <v>1128</v>
      </c>
      <c r="B370" s="0" t="n">
        <v>5.841</v>
      </c>
      <c r="C370" s="0" t="n">
        <v>-0.0143</v>
      </c>
      <c r="D370" s="0" t="n">
        <v>-0.001</v>
      </c>
    </row>
    <row r="371" customFormat="false" ht="12.75" hidden="false" customHeight="false" outlineLevel="0" collapsed="false">
      <c r="A371" s="0" t="n">
        <v>1130.7</v>
      </c>
      <c r="B371" s="0" t="n">
        <v>5.855</v>
      </c>
      <c r="C371" s="0" t="n">
        <v>-0.0139</v>
      </c>
      <c r="D371" s="0" t="n">
        <v>-0.001</v>
      </c>
    </row>
    <row r="372" customFormat="false" ht="12.75" hidden="false" customHeight="false" outlineLevel="0" collapsed="false">
      <c r="A372" s="0" t="n">
        <v>1133.6</v>
      </c>
      <c r="B372" s="0" t="n">
        <v>5.87</v>
      </c>
      <c r="C372" s="0" t="n">
        <v>-0.0151</v>
      </c>
      <c r="D372" s="0" t="n">
        <v>-0.001</v>
      </c>
    </row>
    <row r="373" customFormat="false" ht="12.75" hidden="false" customHeight="false" outlineLevel="0" collapsed="false">
      <c r="A373" s="0" t="n">
        <v>1136.4</v>
      </c>
      <c r="B373" s="0" t="n">
        <v>5.885</v>
      </c>
      <c r="C373" s="0" t="n">
        <v>-0.0153</v>
      </c>
      <c r="D373" s="0" t="n">
        <v>-0.001</v>
      </c>
    </row>
    <row r="374" customFormat="false" ht="12.75" hidden="false" customHeight="false" outlineLevel="0" collapsed="false">
      <c r="A374" s="0" t="n">
        <v>1139.1</v>
      </c>
      <c r="B374" s="0" t="n">
        <v>5.901</v>
      </c>
      <c r="C374" s="0" t="n">
        <v>-0.0148</v>
      </c>
      <c r="D374" s="0" t="n">
        <v>-0.001</v>
      </c>
    </row>
    <row r="375" customFormat="false" ht="12.75" hidden="false" customHeight="false" outlineLevel="0" collapsed="false">
      <c r="A375" s="0" t="n">
        <v>1141.9</v>
      </c>
      <c r="B375" s="0" t="n">
        <v>5.914</v>
      </c>
      <c r="C375" s="0" t="n">
        <v>-0.0146</v>
      </c>
      <c r="D375" s="0" t="n">
        <v>-0.001</v>
      </c>
    </row>
    <row r="376" customFormat="false" ht="12.75" hidden="false" customHeight="false" outlineLevel="0" collapsed="false">
      <c r="A376" s="0" t="n">
        <v>1144.7</v>
      </c>
      <c r="B376" s="0" t="n">
        <v>5.93</v>
      </c>
      <c r="C376" s="0" t="n">
        <v>-0.0146</v>
      </c>
      <c r="D376" s="0" t="n">
        <v>-0.001</v>
      </c>
    </row>
    <row r="377" customFormat="false" ht="12.75" hidden="false" customHeight="false" outlineLevel="0" collapsed="false">
      <c r="A377" s="0" t="n">
        <v>1147.5</v>
      </c>
      <c r="B377" s="0" t="n">
        <v>5.943</v>
      </c>
      <c r="C377" s="0" t="n">
        <v>-0.0148</v>
      </c>
      <c r="D377" s="0" t="n">
        <v>-0.001</v>
      </c>
    </row>
    <row r="378" customFormat="false" ht="12.75" hidden="false" customHeight="false" outlineLevel="0" collapsed="false">
      <c r="A378" s="0" t="n">
        <v>1150.4</v>
      </c>
      <c r="B378" s="0" t="n">
        <v>5.959</v>
      </c>
      <c r="C378" s="0" t="n">
        <v>-0.0145</v>
      </c>
      <c r="D378" s="0" t="n">
        <v>-0.001</v>
      </c>
    </row>
    <row r="379" customFormat="false" ht="12.75" hidden="false" customHeight="false" outlineLevel="0" collapsed="false">
      <c r="A379" s="0" t="n">
        <v>1153</v>
      </c>
      <c r="B379" s="0" t="n">
        <v>5.972</v>
      </c>
      <c r="C379" s="0" t="n">
        <v>-0.0144</v>
      </c>
      <c r="D379" s="0" t="n">
        <v>-0.001</v>
      </c>
    </row>
    <row r="380" customFormat="false" ht="12.75" hidden="false" customHeight="false" outlineLevel="0" collapsed="false">
      <c r="A380" s="0" t="n">
        <v>1155.7</v>
      </c>
      <c r="B380" s="0" t="n">
        <v>5.988</v>
      </c>
      <c r="C380" s="0" t="n">
        <v>-0.0142</v>
      </c>
      <c r="D380" s="0" t="n">
        <v>-0.001</v>
      </c>
    </row>
    <row r="381" customFormat="false" ht="12.75" hidden="false" customHeight="false" outlineLevel="0" collapsed="false">
      <c r="A381" s="0" t="n">
        <v>1158.5</v>
      </c>
      <c r="B381" s="0" t="n">
        <v>6.003</v>
      </c>
      <c r="C381" s="0" t="n">
        <v>-0.0151</v>
      </c>
      <c r="D381" s="0" t="n">
        <v>-0.001</v>
      </c>
    </row>
    <row r="382" customFormat="false" ht="12.75" hidden="false" customHeight="false" outlineLevel="0" collapsed="false">
      <c r="A382" s="0" t="n">
        <v>1161.5</v>
      </c>
      <c r="B382" s="0" t="n">
        <v>6.018</v>
      </c>
      <c r="C382" s="0" t="n">
        <v>-0.0147</v>
      </c>
      <c r="D382" s="0" t="n">
        <v>-0.001</v>
      </c>
    </row>
    <row r="383" customFormat="false" ht="12.75" hidden="false" customHeight="false" outlineLevel="0" collapsed="false">
      <c r="A383" s="0" t="n">
        <v>1164.1</v>
      </c>
      <c r="B383" s="0" t="n">
        <v>6.032</v>
      </c>
      <c r="C383" s="0" t="n">
        <v>-0.015</v>
      </c>
      <c r="D383" s="0" t="n">
        <v>-0.001</v>
      </c>
    </row>
    <row r="384" customFormat="false" ht="12.75" hidden="false" customHeight="false" outlineLevel="0" collapsed="false">
      <c r="A384" s="0" t="n">
        <v>1167</v>
      </c>
      <c r="B384" s="0" t="n">
        <v>6.047</v>
      </c>
      <c r="C384" s="0" t="n">
        <v>-0.0148</v>
      </c>
      <c r="D384" s="0" t="n">
        <v>-0.001</v>
      </c>
    </row>
    <row r="385" customFormat="false" ht="12.75" hidden="false" customHeight="false" outlineLevel="0" collapsed="false">
      <c r="A385" s="0" t="n">
        <v>1169.6</v>
      </c>
      <c r="B385" s="0" t="n">
        <v>6.061</v>
      </c>
      <c r="C385" s="0" t="n">
        <v>-0.015</v>
      </c>
      <c r="D385" s="0" t="n">
        <v>-0.001</v>
      </c>
    </row>
    <row r="386" customFormat="false" ht="12.75" hidden="false" customHeight="false" outlineLevel="0" collapsed="false">
      <c r="A386" s="0" t="n">
        <v>1172.5</v>
      </c>
      <c r="B386" s="0" t="n">
        <v>6.076</v>
      </c>
      <c r="C386" s="0" t="n">
        <v>-0.0145</v>
      </c>
      <c r="D386" s="0" t="n">
        <v>-0.001</v>
      </c>
    </row>
    <row r="387" customFormat="false" ht="12.75" hidden="false" customHeight="false" outlineLevel="0" collapsed="false">
      <c r="A387" s="0" t="n">
        <v>1175.1</v>
      </c>
      <c r="B387" s="0" t="n">
        <v>6.091</v>
      </c>
      <c r="C387" s="0" t="n">
        <v>-0.0141</v>
      </c>
      <c r="D387" s="0" t="n">
        <v>-0.001</v>
      </c>
    </row>
    <row r="388" customFormat="false" ht="12.75" hidden="false" customHeight="false" outlineLevel="0" collapsed="false">
      <c r="A388" s="0" t="n">
        <v>1178</v>
      </c>
      <c r="B388" s="0" t="n">
        <v>6.105</v>
      </c>
      <c r="C388" s="0" t="n">
        <v>-0.0148</v>
      </c>
      <c r="D388" s="0" t="n">
        <v>-0.001</v>
      </c>
    </row>
    <row r="389" customFormat="false" ht="12.75" hidden="false" customHeight="false" outlineLevel="0" collapsed="false">
      <c r="A389" s="0" t="n">
        <v>1180.8</v>
      </c>
      <c r="B389" s="0" t="n">
        <v>6.12</v>
      </c>
      <c r="C389" s="0" t="n">
        <v>-0.0143</v>
      </c>
      <c r="D389" s="0" t="n">
        <v>-0.001</v>
      </c>
    </row>
    <row r="390" customFormat="false" ht="12.75" hidden="false" customHeight="false" outlineLevel="0" collapsed="false">
      <c r="A390" s="0" t="n">
        <v>1183.5</v>
      </c>
      <c r="B390" s="0" t="n">
        <v>6.136</v>
      </c>
      <c r="C390" s="0" t="n">
        <v>-0.0146</v>
      </c>
      <c r="D390" s="0" t="n">
        <v>-0.001</v>
      </c>
    </row>
    <row r="391" customFormat="false" ht="12.75" hidden="false" customHeight="false" outlineLevel="0" collapsed="false">
      <c r="A391" s="0" t="n">
        <v>1186.3</v>
      </c>
      <c r="B391" s="0" t="n">
        <v>6.149</v>
      </c>
      <c r="C391" s="0" t="n">
        <v>-0.0145</v>
      </c>
      <c r="D391" s="0" t="n">
        <v>-0.001</v>
      </c>
    </row>
    <row r="392" customFormat="false" ht="12.75" hidden="false" customHeight="false" outlineLevel="0" collapsed="false">
      <c r="A392" s="0" t="n">
        <v>1189.2</v>
      </c>
      <c r="B392" s="0" t="n">
        <v>6.165</v>
      </c>
      <c r="C392" s="0" t="n">
        <v>-0.0152</v>
      </c>
      <c r="D392" s="0" t="n">
        <v>-0.001</v>
      </c>
    </row>
    <row r="393" customFormat="false" ht="12.75" hidden="false" customHeight="false" outlineLevel="0" collapsed="false">
      <c r="A393" s="0" t="n">
        <v>1191.9</v>
      </c>
      <c r="B393" s="0" t="n">
        <v>6.178</v>
      </c>
      <c r="C393" s="0" t="n">
        <v>-0.015</v>
      </c>
      <c r="D393" s="0" t="n">
        <v>-0.001</v>
      </c>
    </row>
    <row r="394" customFormat="false" ht="12.75" hidden="false" customHeight="false" outlineLevel="0" collapsed="false">
      <c r="A394" s="0" t="n">
        <v>1194.6</v>
      </c>
      <c r="B394" s="0" t="n">
        <v>6.194</v>
      </c>
      <c r="C394" s="0" t="n">
        <v>-0.0143</v>
      </c>
      <c r="D394" s="0" t="n">
        <v>-0.001</v>
      </c>
    </row>
    <row r="395" customFormat="false" ht="12.75" hidden="false" customHeight="false" outlineLevel="0" collapsed="false">
      <c r="A395" s="0" t="n">
        <v>1197.4</v>
      </c>
      <c r="B395" s="0" t="n">
        <v>6.209</v>
      </c>
      <c r="C395" s="0" t="n">
        <v>-0.0144</v>
      </c>
      <c r="D395" s="0" t="n">
        <v>-0.001</v>
      </c>
    </row>
    <row r="396" customFormat="false" ht="12.75" hidden="false" customHeight="false" outlineLevel="0" collapsed="false">
      <c r="A396" s="0" t="n">
        <v>1200.1</v>
      </c>
      <c r="B396" s="0" t="n">
        <v>6.223</v>
      </c>
      <c r="C396" s="0" t="n">
        <v>-0.0146</v>
      </c>
      <c r="D396" s="0" t="n">
        <v>-0.001</v>
      </c>
    </row>
    <row r="397" customFormat="false" ht="12.75" hidden="false" customHeight="false" outlineLevel="0" collapsed="false">
      <c r="A397" s="0" t="n">
        <v>1202.9</v>
      </c>
      <c r="B397" s="0" t="n">
        <v>6.238</v>
      </c>
      <c r="C397" s="0" t="n">
        <v>-0.0147</v>
      </c>
      <c r="D397" s="0" t="n">
        <v>-0.001</v>
      </c>
    </row>
    <row r="398" customFormat="false" ht="12.75" hidden="false" customHeight="false" outlineLevel="0" collapsed="false">
      <c r="A398" s="0" t="n">
        <v>1205.6</v>
      </c>
      <c r="B398" s="0" t="n">
        <v>6.253</v>
      </c>
      <c r="C398" s="0" t="n">
        <v>-0.0139</v>
      </c>
      <c r="D398" s="0" t="n">
        <v>-0.001</v>
      </c>
    </row>
    <row r="399" customFormat="false" ht="12.75" hidden="false" customHeight="false" outlineLevel="0" collapsed="false">
      <c r="A399" s="0" t="n">
        <v>1208.4</v>
      </c>
      <c r="B399" s="0" t="n">
        <v>6.267</v>
      </c>
      <c r="C399" s="0" t="n">
        <v>-0.0146</v>
      </c>
      <c r="D399" s="0" t="n">
        <v>-0.001</v>
      </c>
    </row>
    <row r="400" customFormat="false" ht="12.75" hidden="false" customHeight="false" outlineLevel="0" collapsed="false">
      <c r="A400" s="0" t="n">
        <v>1211.1</v>
      </c>
      <c r="B400" s="0" t="n">
        <v>6.282</v>
      </c>
      <c r="C400" s="0" t="n">
        <v>-0.0145</v>
      </c>
      <c r="D400" s="0" t="n">
        <v>-0.001</v>
      </c>
    </row>
    <row r="401" customFormat="false" ht="12.75" hidden="false" customHeight="false" outlineLevel="0" collapsed="false">
      <c r="A401" s="0" t="n">
        <v>1213.7</v>
      </c>
      <c r="B401" s="0" t="n">
        <v>6.296</v>
      </c>
      <c r="C401" s="0" t="n">
        <v>-0.015</v>
      </c>
      <c r="D401" s="0" t="n">
        <v>-0.001</v>
      </c>
    </row>
    <row r="402" customFormat="false" ht="12.75" hidden="false" customHeight="false" outlineLevel="0" collapsed="false">
      <c r="A402" s="0" t="n">
        <v>1216.5</v>
      </c>
      <c r="B402" s="0" t="n">
        <v>6.311</v>
      </c>
      <c r="C402" s="0" t="n">
        <v>-0.0147</v>
      </c>
      <c r="D402" s="0" t="n">
        <v>-0.001</v>
      </c>
    </row>
    <row r="403" customFormat="false" ht="12.75" hidden="false" customHeight="false" outlineLevel="0" collapsed="false">
      <c r="A403" s="0" t="n">
        <v>1219.1</v>
      </c>
      <c r="B403" s="0" t="n">
        <v>6.326</v>
      </c>
      <c r="C403" s="0" t="n">
        <v>-0.0143</v>
      </c>
      <c r="D403" s="0" t="n">
        <v>-0.001</v>
      </c>
    </row>
    <row r="404" customFormat="false" ht="12.75" hidden="false" customHeight="false" outlineLevel="0" collapsed="false">
      <c r="A404" s="0" t="n">
        <v>1222</v>
      </c>
      <c r="B404" s="0" t="n">
        <v>6.34</v>
      </c>
      <c r="C404" s="0" t="n">
        <v>-0.0149</v>
      </c>
      <c r="D404" s="0" t="n">
        <v>-0.001</v>
      </c>
    </row>
    <row r="405" customFormat="false" ht="12.75" hidden="false" customHeight="false" outlineLevel="0" collapsed="false">
      <c r="A405" s="0" t="n">
        <v>1224.7</v>
      </c>
      <c r="B405" s="0" t="n">
        <v>6.355</v>
      </c>
      <c r="C405" s="0" t="n">
        <v>-0.0142</v>
      </c>
      <c r="D405" s="0" t="n">
        <v>-0.001</v>
      </c>
    </row>
    <row r="406" customFormat="false" ht="12.75" hidden="false" customHeight="false" outlineLevel="0" collapsed="false">
      <c r="A406" s="0" t="n">
        <v>1227.3</v>
      </c>
      <c r="B406" s="0" t="n">
        <v>6.371</v>
      </c>
      <c r="C406" s="0" t="n">
        <v>-0.0146</v>
      </c>
      <c r="D406" s="0" t="n">
        <v>-0.001</v>
      </c>
    </row>
    <row r="407" customFormat="false" ht="12.75" hidden="false" customHeight="false" outlineLevel="0" collapsed="false">
      <c r="A407" s="0" t="n">
        <v>1230.2</v>
      </c>
      <c r="B407" s="0" t="n">
        <v>6.384</v>
      </c>
      <c r="C407" s="0" t="n">
        <v>-0.0146</v>
      </c>
      <c r="D407" s="0" t="n">
        <v>-0.001</v>
      </c>
    </row>
    <row r="408" customFormat="false" ht="12.75" hidden="false" customHeight="false" outlineLevel="0" collapsed="false">
      <c r="A408" s="0" t="n">
        <v>1232.9</v>
      </c>
      <c r="B408" s="0" t="n">
        <v>6.4</v>
      </c>
      <c r="C408" s="0" t="n">
        <v>-0.0151</v>
      </c>
      <c r="D408" s="0" t="n">
        <v>-0.001</v>
      </c>
    </row>
    <row r="409" customFormat="false" ht="12.75" hidden="false" customHeight="false" outlineLevel="0" collapsed="false">
      <c r="A409" s="0" t="n">
        <v>1235.5</v>
      </c>
      <c r="B409" s="0" t="n">
        <v>6.415</v>
      </c>
      <c r="C409" s="0" t="n">
        <v>-0.0143</v>
      </c>
      <c r="D409" s="0" t="n">
        <v>-0.001</v>
      </c>
    </row>
    <row r="410" customFormat="false" ht="12.75" hidden="false" customHeight="false" outlineLevel="0" collapsed="false">
      <c r="A410" s="0" t="n">
        <v>1238.3</v>
      </c>
      <c r="B410" s="0" t="n">
        <v>6.429</v>
      </c>
      <c r="C410" s="0" t="n">
        <v>-0.0152</v>
      </c>
      <c r="D410" s="0" t="n">
        <v>-0.001</v>
      </c>
    </row>
    <row r="411" customFormat="false" ht="12.75" hidden="false" customHeight="false" outlineLevel="0" collapsed="false">
      <c r="A411" s="0" t="n">
        <v>1241.2</v>
      </c>
      <c r="B411" s="0" t="n">
        <v>6.444</v>
      </c>
      <c r="C411" s="0" t="n">
        <v>-0.0152</v>
      </c>
      <c r="D411" s="0" t="n">
        <v>-0.001</v>
      </c>
    </row>
    <row r="412" customFormat="false" ht="12.75" hidden="false" customHeight="false" outlineLevel="0" collapsed="false">
      <c r="A412" s="0" t="n">
        <v>1243.8</v>
      </c>
      <c r="B412" s="0" t="n">
        <v>6.458</v>
      </c>
      <c r="C412" s="0" t="n">
        <v>-0.0146</v>
      </c>
      <c r="D412" s="0" t="n">
        <v>-0.001</v>
      </c>
    </row>
    <row r="413" customFormat="false" ht="12.75" hidden="false" customHeight="false" outlineLevel="0" collapsed="false">
      <c r="A413" s="0" t="n">
        <v>1246.5</v>
      </c>
      <c r="B413" s="0" t="n">
        <v>6.473</v>
      </c>
      <c r="C413" s="0" t="n">
        <v>-0.0143</v>
      </c>
      <c r="D413" s="0" t="n">
        <v>-0.001</v>
      </c>
    </row>
    <row r="414" customFormat="false" ht="12.75" hidden="false" customHeight="false" outlineLevel="0" collapsed="false">
      <c r="A414" s="0" t="n">
        <v>1249.1</v>
      </c>
      <c r="B414" s="0" t="n">
        <v>6.488</v>
      </c>
      <c r="C414" s="0" t="n">
        <v>-0.0143</v>
      </c>
      <c r="D414" s="0" t="n">
        <v>-0.001</v>
      </c>
    </row>
    <row r="415" customFormat="false" ht="12.75" hidden="false" customHeight="false" outlineLevel="0" collapsed="false">
      <c r="A415" s="0" t="n">
        <v>1251.9</v>
      </c>
      <c r="B415" s="0" t="n">
        <v>6.502</v>
      </c>
      <c r="C415" s="0" t="n">
        <v>-0.0149</v>
      </c>
      <c r="D415" s="0" t="n">
        <v>-0.001</v>
      </c>
    </row>
    <row r="416" customFormat="false" ht="12.75" hidden="false" customHeight="false" outlineLevel="0" collapsed="false">
      <c r="A416" s="0" t="n">
        <v>1254.5</v>
      </c>
      <c r="B416" s="0" t="n">
        <v>6.517</v>
      </c>
      <c r="C416" s="0" t="n">
        <v>-0.0145</v>
      </c>
      <c r="D416" s="0" t="n">
        <v>-0.001</v>
      </c>
    </row>
    <row r="417" customFormat="false" ht="12.75" hidden="false" customHeight="false" outlineLevel="0" collapsed="false">
      <c r="A417" s="0" t="n">
        <v>1257.2</v>
      </c>
      <c r="B417" s="0" t="n">
        <v>6.532</v>
      </c>
      <c r="C417" s="0" t="n">
        <v>-0.0143</v>
      </c>
      <c r="D417" s="0" t="n">
        <v>-0.001</v>
      </c>
    </row>
    <row r="418" customFormat="false" ht="12.75" hidden="false" customHeight="false" outlineLevel="0" collapsed="false">
      <c r="A418" s="0" t="n">
        <v>1260</v>
      </c>
      <c r="B418" s="0" t="n">
        <v>6.546</v>
      </c>
      <c r="C418" s="0" t="n">
        <v>-0.0143</v>
      </c>
      <c r="D418" s="0" t="n">
        <v>-0.001</v>
      </c>
    </row>
    <row r="419" customFormat="false" ht="12.75" hidden="false" customHeight="false" outlineLevel="0" collapsed="false">
      <c r="A419" s="0" t="n">
        <v>1262.6</v>
      </c>
      <c r="B419" s="0" t="n">
        <v>6.561</v>
      </c>
      <c r="C419" s="0" t="n">
        <v>-0.0151</v>
      </c>
      <c r="D419" s="0" t="n">
        <v>-0.001</v>
      </c>
    </row>
    <row r="420" customFormat="false" ht="12.75" hidden="false" customHeight="false" outlineLevel="0" collapsed="false">
      <c r="A420" s="0" t="n">
        <v>1265.1</v>
      </c>
      <c r="B420" s="0" t="n">
        <v>6.575</v>
      </c>
      <c r="C420" s="0" t="n">
        <v>-0.0151</v>
      </c>
      <c r="D420" s="0" t="n">
        <v>-0.001</v>
      </c>
    </row>
    <row r="421" customFormat="false" ht="12.75" hidden="false" customHeight="false" outlineLevel="0" collapsed="false">
      <c r="A421" s="0" t="n">
        <v>1267.7</v>
      </c>
      <c r="B421" s="0" t="n">
        <v>6.59</v>
      </c>
      <c r="C421" s="0" t="n">
        <v>-0.0144</v>
      </c>
      <c r="D421" s="0" t="n">
        <v>-0.001</v>
      </c>
    </row>
    <row r="422" customFormat="false" ht="12.75" hidden="false" customHeight="false" outlineLevel="0" collapsed="false">
      <c r="A422" s="0" t="n">
        <v>1270.3</v>
      </c>
      <c r="B422" s="0" t="n">
        <v>6.606</v>
      </c>
      <c r="C422" s="0" t="n">
        <v>-0.0145</v>
      </c>
      <c r="D422" s="0" t="n">
        <v>-0.001</v>
      </c>
    </row>
    <row r="423" customFormat="false" ht="12.75" hidden="false" customHeight="false" outlineLevel="0" collapsed="false">
      <c r="A423" s="0" t="n">
        <v>1272.9</v>
      </c>
      <c r="B423" s="0" t="n">
        <v>6.621</v>
      </c>
      <c r="C423" s="0" t="n">
        <v>-0.0146</v>
      </c>
      <c r="D423" s="0" t="n">
        <v>-0.001</v>
      </c>
    </row>
    <row r="424" customFormat="false" ht="12.75" hidden="false" customHeight="false" outlineLevel="0" collapsed="false">
      <c r="A424" s="0" t="n">
        <v>1275.4</v>
      </c>
      <c r="B424" s="0" t="n">
        <v>6.635</v>
      </c>
      <c r="C424" s="0" t="n">
        <v>-0.015</v>
      </c>
      <c r="D424" s="0" t="n">
        <v>-0.001</v>
      </c>
    </row>
    <row r="425" customFormat="false" ht="12.75" hidden="false" customHeight="false" outlineLevel="0" collapsed="false">
      <c r="A425" s="0" t="n">
        <v>1278.1</v>
      </c>
      <c r="B425" s="0" t="n">
        <v>6.65</v>
      </c>
      <c r="C425" s="0" t="n">
        <v>-0.0143</v>
      </c>
      <c r="D425" s="0" t="n">
        <v>-0.001</v>
      </c>
    </row>
    <row r="426" customFormat="false" ht="12.75" hidden="false" customHeight="false" outlineLevel="0" collapsed="false">
      <c r="A426" s="0" t="n">
        <v>1280.6</v>
      </c>
      <c r="B426" s="0" t="n">
        <v>6.664</v>
      </c>
      <c r="C426" s="0" t="n">
        <v>-0.014</v>
      </c>
      <c r="D426" s="0" t="n">
        <v>-0.001</v>
      </c>
    </row>
    <row r="427" customFormat="false" ht="12.75" hidden="false" customHeight="false" outlineLevel="0" collapsed="false">
      <c r="A427" s="0" t="n">
        <v>1283.3</v>
      </c>
      <c r="B427" s="0" t="n">
        <v>6.679</v>
      </c>
      <c r="C427" s="0" t="n">
        <v>-0.0146</v>
      </c>
      <c r="D427" s="0" t="n">
        <v>-0.001</v>
      </c>
    </row>
    <row r="428" customFormat="false" ht="12.75" hidden="false" customHeight="false" outlineLevel="0" collapsed="false">
      <c r="A428" s="0" t="n">
        <v>1285.9</v>
      </c>
      <c r="B428" s="0" t="n">
        <v>6.693</v>
      </c>
      <c r="C428" s="0" t="n">
        <v>-0.0155</v>
      </c>
      <c r="D428" s="0" t="n">
        <v>-0.001</v>
      </c>
    </row>
    <row r="429" customFormat="false" ht="12.75" hidden="false" customHeight="false" outlineLevel="0" collapsed="false">
      <c r="A429" s="0" t="n">
        <v>1288.5</v>
      </c>
      <c r="B429" s="0" t="n">
        <v>6.708</v>
      </c>
      <c r="C429" s="0" t="n">
        <v>-0.0148</v>
      </c>
      <c r="D429" s="0" t="n">
        <v>-0.001</v>
      </c>
    </row>
    <row r="430" customFormat="false" ht="12.75" hidden="false" customHeight="false" outlineLevel="0" collapsed="false">
      <c r="A430" s="0" t="n">
        <v>1291.1</v>
      </c>
      <c r="B430" s="0" t="n">
        <v>6.723</v>
      </c>
      <c r="C430" s="0" t="n">
        <v>-0.0145</v>
      </c>
      <c r="D430" s="0" t="n">
        <v>-0.001</v>
      </c>
    </row>
    <row r="431" customFormat="false" ht="12.75" hidden="false" customHeight="false" outlineLevel="0" collapsed="false">
      <c r="A431" s="0" t="n">
        <v>1293.7</v>
      </c>
      <c r="B431" s="0" t="n">
        <v>6.738</v>
      </c>
      <c r="C431" s="0" t="n">
        <v>-0.015</v>
      </c>
      <c r="D431" s="0" t="n">
        <v>-0.001</v>
      </c>
    </row>
    <row r="432" customFormat="false" ht="12.75" hidden="false" customHeight="false" outlineLevel="0" collapsed="false">
      <c r="A432" s="0" t="n">
        <v>1296.3</v>
      </c>
      <c r="B432" s="0" t="n">
        <v>6.752</v>
      </c>
      <c r="C432" s="0" t="n">
        <v>-0.015</v>
      </c>
      <c r="D432" s="0" t="n">
        <v>-0.001</v>
      </c>
    </row>
    <row r="433" customFormat="false" ht="12.75" hidden="false" customHeight="false" outlineLevel="0" collapsed="false">
      <c r="A433" s="0" t="n">
        <v>1298.9</v>
      </c>
      <c r="B433" s="0" t="n">
        <v>6.767</v>
      </c>
      <c r="C433" s="0" t="n">
        <v>-0.0146</v>
      </c>
      <c r="D433" s="0" t="n">
        <v>-0.001</v>
      </c>
    </row>
    <row r="434" customFormat="false" ht="12.75" hidden="false" customHeight="false" outlineLevel="0" collapsed="false">
      <c r="A434" s="0" t="n">
        <v>1301.5</v>
      </c>
      <c r="B434" s="0" t="n">
        <v>6.781</v>
      </c>
      <c r="C434" s="0" t="n">
        <v>-0.0143</v>
      </c>
      <c r="D434" s="0" t="n">
        <v>-0.001</v>
      </c>
    </row>
    <row r="435" customFormat="false" ht="12.75" hidden="false" customHeight="false" outlineLevel="0" collapsed="false">
      <c r="A435" s="0" t="n">
        <v>1304.1</v>
      </c>
      <c r="B435" s="0" t="n">
        <v>6.796</v>
      </c>
      <c r="C435" s="0" t="n">
        <v>-0.0146</v>
      </c>
      <c r="D435" s="0" t="n">
        <v>-0.001</v>
      </c>
    </row>
    <row r="436" customFormat="false" ht="12.75" hidden="false" customHeight="false" outlineLevel="0" collapsed="false">
      <c r="A436" s="0" t="n">
        <v>1306.6</v>
      </c>
      <c r="B436" s="0" t="n">
        <v>6.81</v>
      </c>
      <c r="C436" s="0" t="n">
        <v>-0.0147</v>
      </c>
      <c r="D436" s="0" t="n">
        <v>-0.001</v>
      </c>
    </row>
    <row r="437" customFormat="false" ht="12.75" hidden="false" customHeight="false" outlineLevel="0" collapsed="false">
      <c r="A437" s="0" t="n">
        <v>1309.2</v>
      </c>
      <c r="B437" s="0" t="n">
        <v>6.825</v>
      </c>
      <c r="C437" s="0" t="n">
        <v>-0.0146</v>
      </c>
      <c r="D437" s="0" t="n">
        <v>-0.001</v>
      </c>
    </row>
    <row r="438" customFormat="false" ht="12.75" hidden="false" customHeight="false" outlineLevel="0" collapsed="false">
      <c r="A438" s="0" t="n">
        <v>1311.8</v>
      </c>
      <c r="B438" s="0" t="n">
        <v>6.841</v>
      </c>
      <c r="C438" s="0" t="n">
        <v>-0.0148</v>
      </c>
      <c r="D438" s="0" t="n">
        <v>-0.001</v>
      </c>
    </row>
    <row r="439" customFormat="false" ht="12.75" hidden="false" customHeight="false" outlineLevel="0" collapsed="false">
      <c r="A439" s="0" t="n">
        <v>1314.4</v>
      </c>
      <c r="B439" s="0" t="n">
        <v>6.856</v>
      </c>
      <c r="C439" s="0" t="n">
        <v>-0.015</v>
      </c>
      <c r="D439" s="0" t="n">
        <v>-0.001</v>
      </c>
    </row>
    <row r="440" customFormat="false" ht="12.75" hidden="false" customHeight="false" outlineLevel="0" collapsed="false">
      <c r="A440" s="0" t="n">
        <v>1317</v>
      </c>
      <c r="B440" s="0" t="n">
        <v>6.87</v>
      </c>
      <c r="C440" s="0" t="n">
        <v>-0.015</v>
      </c>
      <c r="D440" s="0" t="n">
        <v>-0.001</v>
      </c>
    </row>
    <row r="441" customFormat="false" ht="12.75" hidden="false" customHeight="false" outlineLevel="0" collapsed="false">
      <c r="A441" s="0" t="n">
        <v>1319.6</v>
      </c>
      <c r="B441" s="0" t="n">
        <v>6.885</v>
      </c>
      <c r="C441" s="0" t="n">
        <v>-0.0143</v>
      </c>
      <c r="D441" s="0" t="n">
        <v>-0.001</v>
      </c>
    </row>
    <row r="442" customFormat="false" ht="12.75" hidden="false" customHeight="false" outlineLevel="0" collapsed="false">
      <c r="A442" s="0" t="n">
        <v>1322.2</v>
      </c>
      <c r="B442" s="0" t="n">
        <v>6.899</v>
      </c>
      <c r="C442" s="0" t="n">
        <v>-0.0147</v>
      </c>
      <c r="D442" s="0" t="n">
        <v>-0.001</v>
      </c>
    </row>
    <row r="443" customFormat="false" ht="12.75" hidden="false" customHeight="false" outlineLevel="0" collapsed="false">
      <c r="A443" s="0" t="n">
        <v>1325</v>
      </c>
      <c r="B443" s="0" t="n">
        <v>6.914</v>
      </c>
      <c r="C443" s="0" t="n">
        <v>-0.0147</v>
      </c>
      <c r="D443" s="0" t="n">
        <v>-0.001</v>
      </c>
    </row>
    <row r="444" customFormat="false" ht="12.75" hidden="false" customHeight="false" outlineLevel="0" collapsed="false">
      <c r="A444" s="0" t="n">
        <v>1327.6</v>
      </c>
      <c r="B444" s="0" t="n">
        <v>6.929</v>
      </c>
      <c r="C444" s="0" t="n">
        <v>-0.0148</v>
      </c>
      <c r="D444" s="0" t="n">
        <v>-0.001</v>
      </c>
    </row>
    <row r="445" customFormat="false" ht="12.75" hidden="false" customHeight="false" outlineLevel="0" collapsed="false">
      <c r="A445" s="0" t="n">
        <v>1330.1</v>
      </c>
      <c r="B445" s="0" t="n">
        <v>6.943</v>
      </c>
      <c r="C445" s="0" t="n">
        <v>-0.014</v>
      </c>
      <c r="D445" s="0" t="n">
        <v>-0.001</v>
      </c>
    </row>
    <row r="446" customFormat="false" ht="12.75" hidden="false" customHeight="false" outlineLevel="0" collapsed="false">
      <c r="A446" s="0" t="n">
        <v>1332.6</v>
      </c>
      <c r="B446" s="0" t="n">
        <v>6.958</v>
      </c>
      <c r="C446" s="0" t="n">
        <v>-0.0145</v>
      </c>
      <c r="D446" s="0" t="n">
        <v>-0.001</v>
      </c>
    </row>
    <row r="447" customFormat="false" ht="12.75" hidden="false" customHeight="false" outlineLevel="0" collapsed="false">
      <c r="A447" s="0" t="n">
        <v>1335.2</v>
      </c>
      <c r="B447" s="0" t="n">
        <v>6.973</v>
      </c>
      <c r="C447" s="0" t="n">
        <v>-0.0154</v>
      </c>
      <c r="D447" s="0" t="n">
        <v>-0.001</v>
      </c>
    </row>
    <row r="448" customFormat="false" ht="12.75" hidden="false" customHeight="false" outlineLevel="0" collapsed="false">
      <c r="A448" s="0" t="n">
        <v>1337.6</v>
      </c>
      <c r="B448" s="0" t="n">
        <v>6.987</v>
      </c>
      <c r="C448" s="0" t="n">
        <v>-0.0151</v>
      </c>
      <c r="D448" s="0" t="n">
        <v>-0.001</v>
      </c>
    </row>
    <row r="449" customFormat="false" ht="12.75" hidden="false" customHeight="false" outlineLevel="0" collapsed="false">
      <c r="A449" s="0" t="n">
        <v>1340.2</v>
      </c>
      <c r="B449" s="0" t="n">
        <v>7.002</v>
      </c>
      <c r="C449" s="0" t="n">
        <v>-0.0146</v>
      </c>
      <c r="D449" s="0" t="n">
        <v>-0.001</v>
      </c>
    </row>
    <row r="450" customFormat="false" ht="12.75" hidden="false" customHeight="false" outlineLevel="0" collapsed="false">
      <c r="A450" s="0" t="n">
        <v>1342.8</v>
      </c>
      <c r="B450" s="0" t="n">
        <v>7.016</v>
      </c>
      <c r="C450" s="0" t="n">
        <v>-0.0146</v>
      </c>
      <c r="D450" s="0" t="n">
        <v>-0.001</v>
      </c>
    </row>
    <row r="451" customFormat="false" ht="12.75" hidden="false" customHeight="false" outlineLevel="0" collapsed="false">
      <c r="A451" s="0" t="n">
        <v>1345.4</v>
      </c>
      <c r="B451" s="0" t="n">
        <v>7.031</v>
      </c>
      <c r="C451" s="0" t="n">
        <v>-0.0151</v>
      </c>
      <c r="D451" s="0" t="n">
        <v>-0.001</v>
      </c>
    </row>
    <row r="452" customFormat="false" ht="12.75" hidden="false" customHeight="false" outlineLevel="0" collapsed="false">
      <c r="A452" s="0" t="n">
        <v>1347.7</v>
      </c>
      <c r="B452" s="0" t="n">
        <v>7.047</v>
      </c>
      <c r="C452" s="0" t="n">
        <v>-0.0146</v>
      </c>
      <c r="D452" s="0" t="n">
        <v>-0.001</v>
      </c>
    </row>
    <row r="453" customFormat="false" ht="12.75" hidden="false" customHeight="false" outlineLevel="0" collapsed="false">
      <c r="A453" s="0" t="n">
        <v>1350.4</v>
      </c>
      <c r="B453" s="0" t="n">
        <v>7.06</v>
      </c>
      <c r="C453" s="0" t="n">
        <v>-0.0144</v>
      </c>
      <c r="D453" s="0" t="n">
        <v>-0.001</v>
      </c>
    </row>
    <row r="454" customFormat="false" ht="12.75" hidden="false" customHeight="false" outlineLevel="0" collapsed="false">
      <c r="A454" s="0" t="n">
        <v>1352.9</v>
      </c>
      <c r="B454" s="0" t="n">
        <v>7.076</v>
      </c>
      <c r="C454" s="0" t="n">
        <v>-0.0144</v>
      </c>
      <c r="D454" s="0" t="n">
        <v>-0.001</v>
      </c>
    </row>
    <row r="455" customFormat="false" ht="12.75" hidden="false" customHeight="false" outlineLevel="0" collapsed="false">
      <c r="A455" s="0" t="n">
        <v>1355.5</v>
      </c>
      <c r="B455" s="0" t="n">
        <v>7.091</v>
      </c>
      <c r="C455" s="0" t="n">
        <v>-0.015</v>
      </c>
      <c r="D455" s="0" t="n">
        <v>-0.001</v>
      </c>
    </row>
    <row r="456" customFormat="false" ht="12.75" hidden="false" customHeight="false" outlineLevel="0" collapsed="false">
      <c r="A456" s="0" t="n">
        <v>1357.9</v>
      </c>
      <c r="B456" s="0" t="n">
        <v>7.105</v>
      </c>
      <c r="C456" s="0" t="n">
        <v>-0.0149</v>
      </c>
      <c r="D456" s="0" t="n">
        <v>-0.001</v>
      </c>
    </row>
    <row r="457" customFormat="false" ht="12.75" hidden="false" customHeight="false" outlineLevel="0" collapsed="false">
      <c r="A457" s="0" t="n">
        <v>1360.5</v>
      </c>
      <c r="B457" s="0" t="n">
        <v>7.12</v>
      </c>
      <c r="C457" s="0" t="n">
        <v>-0.0148</v>
      </c>
      <c r="D457" s="0" t="n">
        <v>-0.001</v>
      </c>
    </row>
    <row r="458" customFormat="false" ht="12.75" hidden="false" customHeight="false" outlineLevel="0" collapsed="false">
      <c r="A458" s="0" t="n">
        <v>1363.1</v>
      </c>
      <c r="B458" s="0" t="n">
        <v>7.134</v>
      </c>
      <c r="C458" s="0" t="n">
        <v>-0.0146</v>
      </c>
      <c r="D458" s="0" t="n">
        <v>-0.001</v>
      </c>
    </row>
    <row r="459" customFormat="false" ht="12.75" hidden="false" customHeight="false" outlineLevel="0" collapsed="false">
      <c r="A459" s="0" t="n">
        <v>1365.6</v>
      </c>
      <c r="B459" s="0" t="n">
        <v>7.149</v>
      </c>
      <c r="C459" s="0" t="n">
        <v>-0.0148</v>
      </c>
      <c r="D459" s="0" t="n">
        <v>-0.001</v>
      </c>
    </row>
    <row r="460" customFormat="false" ht="12.75" hidden="false" customHeight="false" outlineLevel="0" collapsed="false">
      <c r="A460" s="0" t="n">
        <v>1367.8</v>
      </c>
      <c r="B460" s="0" t="n">
        <v>7.164</v>
      </c>
      <c r="C460" s="0" t="n">
        <v>-0.0147</v>
      </c>
      <c r="D460" s="0" t="n">
        <v>-0.001</v>
      </c>
    </row>
    <row r="461" customFormat="false" ht="12.75" hidden="false" customHeight="false" outlineLevel="0" collapsed="false">
      <c r="A461" s="0" t="n">
        <v>1370.4</v>
      </c>
      <c r="B461" s="0" t="n">
        <v>7.178</v>
      </c>
      <c r="C461" s="0" t="n">
        <v>-0.0144</v>
      </c>
      <c r="D461" s="0" t="n">
        <v>-0.001</v>
      </c>
    </row>
    <row r="462" customFormat="false" ht="12.75" hidden="false" customHeight="false" outlineLevel="0" collapsed="false">
      <c r="A462" s="0" t="n">
        <v>1373</v>
      </c>
      <c r="B462" s="0" t="n">
        <v>7.193</v>
      </c>
      <c r="C462" s="0" t="n">
        <v>-0.0146</v>
      </c>
      <c r="D462" s="0" t="n">
        <v>-0.001</v>
      </c>
    </row>
    <row r="463" customFormat="false" ht="12.75" hidden="false" customHeight="false" outlineLevel="0" collapsed="false">
      <c r="A463" s="0" t="n">
        <v>1375.3</v>
      </c>
      <c r="B463" s="0" t="n">
        <v>7.208</v>
      </c>
      <c r="C463" s="0" t="n">
        <v>-0.0143</v>
      </c>
      <c r="D463" s="0" t="n">
        <v>-0.001</v>
      </c>
    </row>
    <row r="464" customFormat="false" ht="12.75" hidden="false" customHeight="false" outlineLevel="0" collapsed="false">
      <c r="A464" s="0" t="n">
        <v>1377.9</v>
      </c>
      <c r="B464" s="0" t="n">
        <v>7.222</v>
      </c>
      <c r="C464" s="0" t="n">
        <v>-0.0145</v>
      </c>
      <c r="D464" s="0" t="n">
        <v>-0.001</v>
      </c>
    </row>
    <row r="465" customFormat="false" ht="12.75" hidden="false" customHeight="false" outlineLevel="0" collapsed="false">
      <c r="A465" s="0" t="n">
        <v>1380.2</v>
      </c>
      <c r="B465" s="0" t="n">
        <v>7.237</v>
      </c>
      <c r="C465" s="0" t="n">
        <v>-0.0145</v>
      </c>
      <c r="D465" s="0" t="n">
        <v>-0.001</v>
      </c>
    </row>
    <row r="466" customFormat="false" ht="12.75" hidden="false" customHeight="false" outlineLevel="0" collapsed="false">
      <c r="A466" s="0" t="n">
        <v>1382.8</v>
      </c>
      <c r="B466" s="0" t="n">
        <v>7.253</v>
      </c>
      <c r="C466" s="0" t="n">
        <v>-0.0153</v>
      </c>
      <c r="D466" s="0" t="n">
        <v>-0.001</v>
      </c>
    </row>
    <row r="467" customFormat="false" ht="12.75" hidden="false" customHeight="false" outlineLevel="0" collapsed="false">
      <c r="A467" s="0" t="n">
        <v>1385.2</v>
      </c>
      <c r="B467" s="0" t="n">
        <v>7.266</v>
      </c>
      <c r="C467" s="0" t="n">
        <v>-0.015</v>
      </c>
      <c r="D467" s="0" t="n">
        <v>-0.001</v>
      </c>
    </row>
    <row r="468" customFormat="false" ht="12.75" hidden="false" customHeight="false" outlineLevel="0" collapsed="false">
      <c r="A468" s="0" t="n">
        <v>1387.7</v>
      </c>
      <c r="B468" s="0" t="n">
        <v>7.282</v>
      </c>
      <c r="C468" s="0" t="n">
        <v>-0.0143</v>
      </c>
      <c r="D468" s="0" t="n">
        <v>-0.001</v>
      </c>
    </row>
    <row r="469" customFormat="false" ht="12.75" hidden="false" customHeight="false" outlineLevel="0" collapsed="false">
      <c r="A469" s="0" t="n">
        <v>1390.1</v>
      </c>
      <c r="B469" s="0" t="n">
        <v>7.295</v>
      </c>
      <c r="C469" s="0" t="n">
        <v>-0.0144</v>
      </c>
      <c r="D469" s="0" t="n">
        <v>-0.001</v>
      </c>
    </row>
    <row r="470" customFormat="false" ht="12.75" hidden="false" customHeight="false" outlineLevel="0" collapsed="false">
      <c r="A470" s="0" t="n">
        <v>1392.7</v>
      </c>
      <c r="B470" s="0" t="n">
        <v>7.311</v>
      </c>
      <c r="C470" s="0" t="n">
        <v>-0.0145</v>
      </c>
      <c r="D470" s="0" t="n">
        <v>-0.001</v>
      </c>
    </row>
    <row r="471" customFormat="false" ht="12.75" hidden="false" customHeight="false" outlineLevel="0" collapsed="false">
      <c r="A471" s="0" t="n">
        <v>1395</v>
      </c>
      <c r="B471" s="0" t="n">
        <v>7.326</v>
      </c>
      <c r="C471" s="0" t="n">
        <v>-0.0147</v>
      </c>
      <c r="D471" s="0" t="n">
        <v>-0.001</v>
      </c>
    </row>
    <row r="472" customFormat="false" ht="12.75" hidden="false" customHeight="false" outlineLevel="0" collapsed="false">
      <c r="A472" s="0" t="n">
        <v>1397.4</v>
      </c>
      <c r="B472" s="0" t="n">
        <v>7.34</v>
      </c>
      <c r="C472" s="0" t="n">
        <v>-0.014</v>
      </c>
      <c r="D472" s="0" t="n">
        <v>-0.001</v>
      </c>
    </row>
    <row r="473" customFormat="false" ht="12.75" hidden="false" customHeight="false" outlineLevel="0" collapsed="false">
      <c r="A473" s="0" t="n">
        <v>1399.9</v>
      </c>
      <c r="B473" s="0" t="n">
        <v>7.355</v>
      </c>
      <c r="C473" s="0" t="n">
        <v>-0.0146</v>
      </c>
      <c r="D473" s="0" t="n">
        <v>-0.001</v>
      </c>
    </row>
    <row r="474" customFormat="false" ht="12.75" hidden="false" customHeight="false" outlineLevel="0" collapsed="false">
      <c r="A474" s="0" t="n">
        <v>1402.3</v>
      </c>
      <c r="B474" s="0" t="n">
        <v>7.37</v>
      </c>
      <c r="C474" s="0" t="n">
        <v>-0.0146</v>
      </c>
      <c r="D474" s="0" t="n">
        <v>-0.001</v>
      </c>
    </row>
    <row r="475" customFormat="false" ht="12.75" hidden="false" customHeight="false" outlineLevel="0" collapsed="false">
      <c r="A475" s="0" t="n">
        <v>1404.6</v>
      </c>
      <c r="B475" s="0" t="n">
        <v>7.384</v>
      </c>
      <c r="C475" s="0" t="n">
        <v>-0.0153</v>
      </c>
      <c r="D475" s="0" t="n">
        <v>-0.001</v>
      </c>
    </row>
    <row r="476" customFormat="false" ht="12.75" hidden="false" customHeight="false" outlineLevel="0" collapsed="false">
      <c r="A476" s="0" t="n">
        <v>1407.2</v>
      </c>
      <c r="B476" s="0" t="n">
        <v>7.399</v>
      </c>
      <c r="C476" s="0" t="n">
        <v>-0.0148</v>
      </c>
      <c r="D476" s="0" t="n">
        <v>-0.001</v>
      </c>
    </row>
    <row r="477" customFormat="false" ht="12.75" hidden="false" customHeight="false" outlineLevel="0" collapsed="false">
      <c r="A477" s="0" t="n">
        <v>1409.5</v>
      </c>
      <c r="B477" s="0" t="n">
        <v>7.413</v>
      </c>
      <c r="C477" s="0" t="n">
        <v>-0.0142</v>
      </c>
      <c r="D477" s="0" t="n">
        <v>-0.001</v>
      </c>
    </row>
    <row r="478" customFormat="false" ht="12.75" hidden="false" customHeight="false" outlineLevel="0" collapsed="false">
      <c r="A478" s="0" t="n">
        <v>1411.9</v>
      </c>
      <c r="B478" s="0" t="n">
        <v>7.428</v>
      </c>
      <c r="C478" s="0" t="n">
        <v>-0.0146</v>
      </c>
      <c r="D478" s="0" t="n">
        <v>-0.001</v>
      </c>
    </row>
    <row r="479" customFormat="false" ht="12.75" hidden="false" customHeight="false" outlineLevel="0" collapsed="false">
      <c r="A479" s="0" t="n">
        <v>1414.2</v>
      </c>
      <c r="B479" s="0" t="n">
        <v>7.443</v>
      </c>
      <c r="C479" s="0" t="n">
        <v>-0.0148</v>
      </c>
      <c r="D479" s="0" t="n">
        <v>-0.001</v>
      </c>
    </row>
    <row r="480" customFormat="false" ht="12.75" hidden="false" customHeight="false" outlineLevel="0" collapsed="false">
      <c r="A480" s="0" t="n">
        <v>1416.8</v>
      </c>
      <c r="B480" s="0" t="n">
        <v>7.459</v>
      </c>
      <c r="C480" s="0" t="n">
        <v>-0.0146</v>
      </c>
      <c r="D480" s="0" t="n">
        <v>-0.001</v>
      </c>
    </row>
    <row r="481" customFormat="false" ht="12.75" hidden="false" customHeight="false" outlineLevel="0" collapsed="false">
      <c r="A481" s="0" t="n">
        <v>1419.1</v>
      </c>
      <c r="B481" s="0" t="n">
        <v>7.472</v>
      </c>
      <c r="C481" s="0" t="n">
        <v>-0.014</v>
      </c>
      <c r="D481" s="0" t="n">
        <v>-0.001</v>
      </c>
    </row>
    <row r="482" customFormat="false" ht="12.75" hidden="false" customHeight="false" outlineLevel="0" collapsed="false">
      <c r="A482" s="0" t="n">
        <v>1421.6</v>
      </c>
      <c r="B482" s="0" t="n">
        <v>7.488</v>
      </c>
      <c r="C482" s="0" t="n">
        <v>-0.0149</v>
      </c>
      <c r="D482" s="0" t="n">
        <v>-0.001</v>
      </c>
    </row>
    <row r="483" customFormat="false" ht="12.75" hidden="false" customHeight="false" outlineLevel="0" collapsed="false">
      <c r="A483" s="0" t="n">
        <v>1424</v>
      </c>
      <c r="B483" s="0" t="n">
        <v>7.501</v>
      </c>
      <c r="C483" s="0" t="n">
        <v>-0.0146</v>
      </c>
      <c r="D483" s="0" t="n">
        <v>-0.001</v>
      </c>
    </row>
    <row r="484" customFormat="false" ht="12.75" hidden="false" customHeight="false" outlineLevel="0" collapsed="false">
      <c r="A484" s="0" t="n">
        <v>1426.6</v>
      </c>
      <c r="B484" s="0" t="n">
        <v>7.517</v>
      </c>
      <c r="C484" s="0" t="n">
        <v>-0.0153</v>
      </c>
      <c r="D484" s="0" t="n">
        <v>-0.001</v>
      </c>
    </row>
    <row r="485" customFormat="false" ht="12.75" hidden="false" customHeight="false" outlineLevel="0" collapsed="false">
      <c r="A485" s="0" t="n">
        <v>1428.9</v>
      </c>
      <c r="B485" s="0" t="n">
        <v>7.53</v>
      </c>
      <c r="C485" s="0" t="n">
        <v>-0.0148</v>
      </c>
      <c r="D485" s="0" t="n">
        <v>-0.001</v>
      </c>
    </row>
    <row r="486" customFormat="false" ht="12.75" hidden="false" customHeight="false" outlineLevel="0" collapsed="false">
      <c r="A486" s="0" t="n">
        <v>1431.3</v>
      </c>
      <c r="B486" s="0" t="n">
        <v>7.546</v>
      </c>
      <c r="C486" s="0" t="n">
        <v>-0.0146</v>
      </c>
      <c r="D486" s="0" t="n">
        <v>-0.001</v>
      </c>
    </row>
    <row r="487" customFormat="false" ht="12.75" hidden="false" customHeight="false" outlineLevel="0" collapsed="false">
      <c r="A487" s="0" t="n">
        <v>1433.6</v>
      </c>
      <c r="B487" s="0" t="n">
        <v>7.561</v>
      </c>
      <c r="C487" s="0" t="n">
        <v>-0.0149</v>
      </c>
      <c r="D487" s="0" t="n">
        <v>-0.001</v>
      </c>
    </row>
    <row r="488" customFormat="false" ht="12.75" hidden="false" customHeight="false" outlineLevel="0" collapsed="false">
      <c r="A488" s="0" t="n">
        <v>1436</v>
      </c>
      <c r="B488" s="0" t="n">
        <v>7.576</v>
      </c>
      <c r="C488" s="0" t="n">
        <v>-0.0143</v>
      </c>
      <c r="D488" s="0" t="n">
        <v>-0.001</v>
      </c>
    </row>
    <row r="489" customFormat="false" ht="12.75" hidden="false" customHeight="false" outlineLevel="0" collapsed="false">
      <c r="A489" s="0" t="n">
        <v>1438.3</v>
      </c>
      <c r="B489" s="0" t="n">
        <v>7.59</v>
      </c>
      <c r="C489" s="0" t="n">
        <v>-0.0143</v>
      </c>
      <c r="D489" s="0" t="n">
        <v>-0.001</v>
      </c>
    </row>
    <row r="490" customFormat="false" ht="12.75" hidden="false" customHeight="false" outlineLevel="0" collapsed="false">
      <c r="A490" s="0" t="n">
        <v>1440.6</v>
      </c>
      <c r="B490" s="0" t="n">
        <v>7.605</v>
      </c>
      <c r="C490" s="0" t="n">
        <v>-0.0145</v>
      </c>
      <c r="D490" s="0" t="n">
        <v>-0.001</v>
      </c>
    </row>
    <row r="491" customFormat="false" ht="12.75" hidden="false" customHeight="false" outlineLevel="0" collapsed="false">
      <c r="A491" s="0" t="n">
        <v>1443.1</v>
      </c>
      <c r="B491" s="0" t="n">
        <v>7.619</v>
      </c>
      <c r="C491" s="0" t="n">
        <v>-0.0146</v>
      </c>
      <c r="D491" s="0" t="n">
        <v>-0.001</v>
      </c>
    </row>
    <row r="492" customFormat="false" ht="12.75" hidden="false" customHeight="false" outlineLevel="0" collapsed="false">
      <c r="A492" s="0" t="n">
        <v>1445.5</v>
      </c>
      <c r="B492" s="0" t="n">
        <v>7.634</v>
      </c>
      <c r="C492" s="0" t="n">
        <v>-0.0143</v>
      </c>
      <c r="D492" s="0" t="n">
        <v>-0.001</v>
      </c>
    </row>
    <row r="493" customFormat="false" ht="12.75" hidden="false" customHeight="false" outlineLevel="0" collapsed="false">
      <c r="A493" s="0" t="n">
        <v>1447.6</v>
      </c>
      <c r="B493" s="0" t="n">
        <v>7.648</v>
      </c>
      <c r="C493" s="0" t="n">
        <v>-0.015</v>
      </c>
      <c r="D493" s="0" t="n">
        <v>-0.001</v>
      </c>
    </row>
    <row r="494" customFormat="false" ht="12.75" hidden="false" customHeight="false" outlineLevel="0" collapsed="false">
      <c r="A494" s="0" t="n">
        <v>1450.1</v>
      </c>
      <c r="B494" s="0" t="n">
        <v>7.663</v>
      </c>
      <c r="C494" s="0" t="n">
        <v>-0.015</v>
      </c>
      <c r="D494" s="0" t="n">
        <v>-0.001</v>
      </c>
    </row>
    <row r="495" customFormat="false" ht="12.75" hidden="false" customHeight="false" outlineLevel="0" collapsed="false">
      <c r="A495" s="0" t="n">
        <v>1452.4</v>
      </c>
      <c r="B495" s="0" t="n">
        <v>7.678</v>
      </c>
      <c r="C495" s="0" t="n">
        <v>-0.0144</v>
      </c>
      <c r="D495" s="0" t="n">
        <v>-0.001</v>
      </c>
    </row>
    <row r="496" customFormat="false" ht="12.75" hidden="false" customHeight="false" outlineLevel="0" collapsed="false">
      <c r="A496" s="0" t="n">
        <v>1454.8</v>
      </c>
      <c r="B496" s="0" t="n">
        <v>7.694</v>
      </c>
      <c r="C496" s="0" t="n">
        <v>-0.0144</v>
      </c>
      <c r="D496" s="0" t="n">
        <v>-0.001</v>
      </c>
    </row>
    <row r="497" customFormat="false" ht="12.75" hidden="false" customHeight="false" outlineLevel="0" collapsed="false">
      <c r="A497" s="0" t="n">
        <v>1457</v>
      </c>
      <c r="B497" s="0" t="n">
        <v>7.707</v>
      </c>
      <c r="C497" s="0" t="n">
        <v>-0.0143</v>
      </c>
      <c r="D497" s="0" t="n">
        <v>-0.001</v>
      </c>
    </row>
    <row r="498" customFormat="false" ht="12.75" hidden="false" customHeight="false" outlineLevel="0" collapsed="false">
      <c r="A498" s="0" t="n">
        <v>1459.2</v>
      </c>
      <c r="B498" s="0" t="n">
        <v>7.723</v>
      </c>
      <c r="C498" s="0" t="n">
        <v>-0.0146</v>
      </c>
      <c r="D498" s="0" t="n">
        <v>-0.001</v>
      </c>
    </row>
    <row r="499" customFormat="false" ht="12.75" hidden="false" customHeight="false" outlineLevel="0" collapsed="false">
      <c r="A499" s="0" t="n">
        <v>1461.5</v>
      </c>
      <c r="B499" s="0" t="n">
        <v>7.736</v>
      </c>
      <c r="C499" s="0" t="n">
        <v>-0.0143</v>
      </c>
      <c r="D499" s="0" t="n">
        <v>-0.001</v>
      </c>
    </row>
    <row r="500" customFormat="false" ht="12.75" hidden="false" customHeight="false" outlineLevel="0" collapsed="false">
      <c r="A500" s="0" t="n">
        <v>1463.8</v>
      </c>
      <c r="B500" s="0" t="n">
        <v>7.752</v>
      </c>
      <c r="C500" s="0" t="n">
        <v>-0.0143</v>
      </c>
      <c r="D500" s="0" t="n">
        <v>-0.001</v>
      </c>
    </row>
    <row r="501" customFormat="false" ht="12.75" hidden="false" customHeight="false" outlineLevel="0" collapsed="false">
      <c r="A501" s="0" t="n">
        <v>1466</v>
      </c>
      <c r="B501" s="0" t="n">
        <v>7.767</v>
      </c>
      <c r="C501" s="0" t="n">
        <v>-0.0142</v>
      </c>
      <c r="D501" s="0" t="n">
        <v>-0.001</v>
      </c>
    </row>
    <row r="502" customFormat="false" ht="12.75" hidden="false" customHeight="false" outlineLevel="0" collapsed="false">
      <c r="A502" s="0" t="n">
        <v>1468.4</v>
      </c>
      <c r="B502" s="0" t="n">
        <v>7.781</v>
      </c>
      <c r="C502" s="0" t="n">
        <v>-0.015</v>
      </c>
      <c r="D502" s="0" t="n">
        <v>-0.001</v>
      </c>
    </row>
    <row r="503" customFormat="false" ht="12.75" hidden="false" customHeight="false" outlineLevel="0" collapsed="false">
      <c r="A503" s="0" t="n">
        <v>1470.5</v>
      </c>
      <c r="B503" s="0" t="n">
        <v>7.796</v>
      </c>
      <c r="C503" s="0" t="n">
        <v>-0.0148</v>
      </c>
      <c r="D503" s="0" t="n">
        <v>-0.001</v>
      </c>
    </row>
    <row r="504" customFormat="false" ht="12.75" hidden="false" customHeight="false" outlineLevel="0" collapsed="false">
      <c r="A504" s="0" t="n">
        <v>1472.8</v>
      </c>
      <c r="B504" s="0" t="n">
        <v>7.811</v>
      </c>
      <c r="C504" s="0" t="n">
        <v>-0.0145</v>
      </c>
      <c r="D504" s="0" t="n">
        <v>-0.001</v>
      </c>
    </row>
    <row r="505" customFormat="false" ht="12.75" hidden="false" customHeight="false" outlineLevel="0" collapsed="false">
      <c r="A505" s="0" t="n">
        <v>1475.1</v>
      </c>
      <c r="B505" s="0" t="n">
        <v>7.825</v>
      </c>
      <c r="C505" s="0" t="n">
        <v>-0.0146</v>
      </c>
      <c r="D505" s="0" t="n">
        <v>-0.001</v>
      </c>
    </row>
    <row r="506" customFormat="false" ht="12.75" hidden="false" customHeight="false" outlineLevel="0" collapsed="false">
      <c r="A506" s="0" t="n">
        <v>1477.2</v>
      </c>
      <c r="B506" s="0" t="n">
        <v>7.84</v>
      </c>
      <c r="C506" s="0" t="n">
        <v>-0.0146</v>
      </c>
      <c r="D506" s="0" t="n">
        <v>-0.001</v>
      </c>
    </row>
    <row r="507" customFormat="false" ht="12.75" hidden="false" customHeight="false" outlineLevel="0" collapsed="false">
      <c r="A507" s="0" t="n">
        <v>1479.7</v>
      </c>
      <c r="B507" s="0" t="n">
        <v>7.854</v>
      </c>
      <c r="C507" s="0" t="n">
        <v>-0.0147</v>
      </c>
      <c r="D507" s="0" t="n">
        <v>-0.001</v>
      </c>
    </row>
    <row r="508" customFormat="false" ht="12.75" hidden="false" customHeight="false" outlineLevel="0" collapsed="false">
      <c r="A508" s="0" t="n">
        <v>1481.8</v>
      </c>
      <c r="B508" s="0" t="n">
        <v>7.869</v>
      </c>
      <c r="C508" s="0" t="n">
        <v>-0.0145</v>
      </c>
      <c r="D508" s="0" t="n">
        <v>-0.001</v>
      </c>
    </row>
    <row r="509" customFormat="false" ht="12.75" hidden="false" customHeight="false" outlineLevel="0" collapsed="false">
      <c r="A509" s="0" t="n">
        <v>1484</v>
      </c>
      <c r="B509" s="0" t="n">
        <v>7.884</v>
      </c>
      <c r="C509" s="0" t="n">
        <v>-0.0143</v>
      </c>
      <c r="D509" s="0" t="n">
        <v>-0.001</v>
      </c>
    </row>
    <row r="510" customFormat="false" ht="12.75" hidden="false" customHeight="false" outlineLevel="0" collapsed="false">
      <c r="A510" s="0" t="n">
        <v>1486.4</v>
      </c>
      <c r="B510" s="0" t="n">
        <v>7.898</v>
      </c>
      <c r="C510" s="0" t="n">
        <v>-0.0146</v>
      </c>
      <c r="D510" s="0" t="n">
        <v>-0.001</v>
      </c>
    </row>
    <row r="511" customFormat="false" ht="12.75" hidden="false" customHeight="false" outlineLevel="0" collapsed="false">
      <c r="A511" s="0" t="n">
        <v>1488.5</v>
      </c>
      <c r="B511" s="0" t="n">
        <v>7.913</v>
      </c>
      <c r="C511" s="0" t="n">
        <v>-0.015</v>
      </c>
      <c r="D511" s="0" t="n">
        <v>-0.001</v>
      </c>
    </row>
    <row r="512" customFormat="false" ht="12.75" hidden="false" customHeight="false" outlineLevel="0" collapsed="false">
      <c r="A512" s="0" t="n">
        <v>1490.8</v>
      </c>
      <c r="B512" s="0" t="n">
        <v>7.929</v>
      </c>
      <c r="C512" s="0" t="n">
        <v>-0.0146</v>
      </c>
      <c r="D512" s="0" t="n">
        <v>-0.001</v>
      </c>
    </row>
    <row r="513" customFormat="false" ht="12.75" hidden="false" customHeight="false" outlineLevel="0" collapsed="false">
      <c r="A513" s="0" t="n">
        <v>1492.8</v>
      </c>
      <c r="B513" s="0" t="n">
        <v>7.942</v>
      </c>
      <c r="C513" s="0" t="n">
        <v>-0.0145</v>
      </c>
      <c r="D513" s="0" t="n">
        <v>-0.001</v>
      </c>
    </row>
    <row r="514" customFormat="false" ht="12.75" hidden="false" customHeight="false" outlineLevel="0" collapsed="false">
      <c r="A514" s="0" t="n">
        <v>1495.1</v>
      </c>
      <c r="B514" s="0" t="n">
        <v>7.958</v>
      </c>
      <c r="C514" s="0" t="n">
        <v>-0.0149</v>
      </c>
      <c r="D514" s="0" t="n">
        <v>-0.001</v>
      </c>
    </row>
    <row r="515" customFormat="false" ht="12.75" hidden="false" customHeight="false" outlineLevel="0" collapsed="false">
      <c r="A515" s="0" t="n">
        <v>1497.4</v>
      </c>
      <c r="B515" s="0" t="n">
        <v>7.971</v>
      </c>
      <c r="C515" s="0" t="n">
        <v>-0.0145</v>
      </c>
      <c r="D515" s="0" t="n">
        <v>-0.001</v>
      </c>
    </row>
    <row r="516" customFormat="false" ht="12.75" hidden="false" customHeight="false" outlineLevel="0" collapsed="false">
      <c r="A516" s="0" t="n">
        <v>1499.5</v>
      </c>
      <c r="B516" s="0" t="n">
        <v>7.987</v>
      </c>
      <c r="C516" s="0" t="n">
        <v>-0.0146</v>
      </c>
      <c r="D516" s="0" t="n">
        <v>-0.001</v>
      </c>
    </row>
    <row r="517" customFormat="false" ht="12.75" hidden="false" customHeight="false" outlineLevel="0" collapsed="false">
      <c r="A517" s="0" t="n">
        <v>1501.7</v>
      </c>
      <c r="B517" s="0" t="n">
        <v>8.002</v>
      </c>
      <c r="C517" s="0" t="n">
        <v>-0.0146</v>
      </c>
      <c r="D517" s="0" t="n">
        <v>-0.001</v>
      </c>
    </row>
    <row r="518" customFormat="false" ht="12.75" hidden="false" customHeight="false" outlineLevel="0" collapsed="false">
      <c r="A518" s="0" t="n">
        <v>1504</v>
      </c>
      <c r="B518" s="0" t="n">
        <v>8.016</v>
      </c>
      <c r="C518" s="0" t="n">
        <v>-0.0146</v>
      </c>
      <c r="D518" s="0" t="n">
        <v>-0.001</v>
      </c>
    </row>
    <row r="519" customFormat="false" ht="12.75" hidden="false" customHeight="false" outlineLevel="0" collapsed="false">
      <c r="A519" s="0" t="n">
        <v>1505.5</v>
      </c>
      <c r="B519" s="0" t="n">
        <v>8.031</v>
      </c>
      <c r="C519" s="0" t="n">
        <v>-0.0143</v>
      </c>
      <c r="D519" s="0" t="n">
        <v>-0.001</v>
      </c>
    </row>
    <row r="520" customFormat="false" ht="12.75" hidden="false" customHeight="false" outlineLevel="0" collapsed="false">
      <c r="A520" s="0" t="n">
        <v>1505.6</v>
      </c>
      <c r="B520" s="0" t="n">
        <v>8.046</v>
      </c>
      <c r="C520" s="0" t="n">
        <v>-0.0146</v>
      </c>
      <c r="D520" s="0" t="n">
        <v>-0.001</v>
      </c>
    </row>
    <row r="521" customFormat="false" ht="12.75" hidden="false" customHeight="false" outlineLevel="0" collapsed="false">
      <c r="A521" s="0" t="n">
        <v>1507.9</v>
      </c>
      <c r="B521" s="0" t="n">
        <v>8.06</v>
      </c>
      <c r="C521" s="0" t="n">
        <v>-0.0151</v>
      </c>
      <c r="D521" s="0" t="n">
        <v>-0.001</v>
      </c>
    </row>
    <row r="522" customFormat="false" ht="12.75" hidden="false" customHeight="false" outlineLevel="0" collapsed="false">
      <c r="A522" s="0" t="n">
        <v>1509.9</v>
      </c>
      <c r="B522" s="0" t="n">
        <v>8.075</v>
      </c>
      <c r="C522" s="0" t="n">
        <v>-0.015</v>
      </c>
      <c r="D522" s="0" t="n">
        <v>-0.001</v>
      </c>
    </row>
    <row r="523" customFormat="false" ht="12.75" hidden="false" customHeight="false" outlineLevel="0" collapsed="false">
      <c r="A523" s="0" t="n">
        <v>1512</v>
      </c>
      <c r="B523" s="0" t="n">
        <v>8.09</v>
      </c>
      <c r="C523" s="0" t="n">
        <v>-0.0147</v>
      </c>
      <c r="D523" s="0" t="n">
        <v>-0.001</v>
      </c>
    </row>
    <row r="524" customFormat="false" ht="12.75" hidden="false" customHeight="false" outlineLevel="0" collapsed="false">
      <c r="A524" s="0" t="n">
        <v>1514.2</v>
      </c>
      <c r="B524" s="0" t="n">
        <v>8.104</v>
      </c>
      <c r="C524" s="0" t="n">
        <v>-0.0143</v>
      </c>
      <c r="D524" s="0" t="n">
        <v>-0.001</v>
      </c>
    </row>
    <row r="525" customFormat="false" ht="12.75" hidden="false" customHeight="false" outlineLevel="0" collapsed="false">
      <c r="A525" s="0" t="n">
        <v>1516.5</v>
      </c>
      <c r="B525" s="0" t="n">
        <v>8.119</v>
      </c>
      <c r="C525" s="0" t="n">
        <v>-0.0145</v>
      </c>
      <c r="D525" s="0" t="n">
        <v>-0.001</v>
      </c>
    </row>
    <row r="526" customFormat="false" ht="12.75" hidden="false" customHeight="false" outlineLevel="0" collapsed="false">
      <c r="A526" s="0" t="n">
        <v>1518.4</v>
      </c>
      <c r="B526" s="0" t="n">
        <v>8.133</v>
      </c>
      <c r="C526" s="0" t="n">
        <v>-0.0146</v>
      </c>
      <c r="D526" s="0" t="n">
        <v>-0.001</v>
      </c>
    </row>
    <row r="527" customFormat="false" ht="12.75" hidden="false" customHeight="false" outlineLevel="0" collapsed="false">
      <c r="A527" s="0" t="n">
        <v>1520.6</v>
      </c>
      <c r="B527" s="0" t="n">
        <v>8.148</v>
      </c>
      <c r="C527" s="0" t="n">
        <v>-0.0146</v>
      </c>
      <c r="D527" s="0" t="n">
        <v>-0.001</v>
      </c>
    </row>
    <row r="528" customFormat="false" ht="12.75" hidden="false" customHeight="false" outlineLevel="0" collapsed="false">
      <c r="A528" s="0" t="n">
        <v>1522.9</v>
      </c>
      <c r="B528" s="0" t="n">
        <v>8.164</v>
      </c>
      <c r="C528" s="0" t="n">
        <v>-0.0142</v>
      </c>
      <c r="D528" s="0" t="n">
        <v>-0.001</v>
      </c>
    </row>
    <row r="529" customFormat="false" ht="12.75" hidden="false" customHeight="false" outlineLevel="0" collapsed="false">
      <c r="A529" s="0" t="n">
        <v>1525</v>
      </c>
      <c r="B529" s="0" t="n">
        <v>8.177</v>
      </c>
      <c r="C529" s="0" t="n">
        <v>-0.0149</v>
      </c>
      <c r="D529" s="0" t="n">
        <v>-0.001</v>
      </c>
    </row>
    <row r="530" customFormat="false" ht="12.75" hidden="false" customHeight="false" outlineLevel="0" collapsed="false">
      <c r="A530" s="0" t="n">
        <v>1527.1</v>
      </c>
      <c r="B530" s="0" t="n">
        <v>8.193</v>
      </c>
      <c r="C530" s="0" t="n">
        <v>-0.0151</v>
      </c>
      <c r="D530" s="0" t="n">
        <v>-0.001</v>
      </c>
    </row>
    <row r="531" customFormat="false" ht="12.75" hidden="false" customHeight="false" outlineLevel="0" collapsed="false">
      <c r="A531" s="0" t="n">
        <v>1529.1</v>
      </c>
      <c r="B531" s="0" t="n">
        <v>8.208</v>
      </c>
      <c r="C531" s="0" t="n">
        <v>-0.0153</v>
      </c>
      <c r="D531" s="0" t="n">
        <v>-0.001</v>
      </c>
    </row>
    <row r="532" customFormat="false" ht="12.75" hidden="false" customHeight="false" outlineLevel="0" collapsed="false">
      <c r="A532" s="0" t="n">
        <v>1531.3</v>
      </c>
      <c r="B532" s="0" t="n">
        <v>8.222</v>
      </c>
      <c r="C532" s="0" t="n">
        <v>-0.0148</v>
      </c>
      <c r="D532" s="0" t="n">
        <v>-0.001</v>
      </c>
    </row>
    <row r="533" customFormat="false" ht="12.75" hidden="false" customHeight="false" outlineLevel="0" collapsed="false">
      <c r="A533" s="0" t="n">
        <v>1533.4</v>
      </c>
      <c r="B533" s="0" t="n">
        <v>8.237</v>
      </c>
      <c r="C533" s="0" t="n">
        <v>-0.0143</v>
      </c>
      <c r="D533" s="0" t="n">
        <v>-0.001</v>
      </c>
    </row>
    <row r="534" customFormat="false" ht="12.75" hidden="false" customHeight="false" outlineLevel="0" collapsed="false">
      <c r="A534" s="0" t="n">
        <v>1535.4</v>
      </c>
      <c r="B534" s="0" t="n">
        <v>8.251</v>
      </c>
      <c r="C534" s="0" t="n">
        <v>-0.0147</v>
      </c>
      <c r="D534" s="0" t="n">
        <v>-0.001</v>
      </c>
    </row>
    <row r="535" customFormat="false" ht="12.75" hidden="false" customHeight="false" outlineLevel="0" collapsed="false">
      <c r="A535" s="0" t="n">
        <v>1537.7</v>
      </c>
      <c r="B535" s="0" t="n">
        <v>8.266</v>
      </c>
      <c r="C535" s="0" t="n">
        <v>-0.015</v>
      </c>
      <c r="D535" s="0" t="n">
        <v>-0.001</v>
      </c>
    </row>
    <row r="536" customFormat="false" ht="12.75" hidden="false" customHeight="false" outlineLevel="0" collapsed="false">
      <c r="A536" s="0" t="n">
        <v>1539.5</v>
      </c>
      <c r="B536" s="0" t="n">
        <v>8.281</v>
      </c>
      <c r="C536" s="0" t="n">
        <v>-0.0146</v>
      </c>
      <c r="D536" s="0" t="n">
        <v>-0.001</v>
      </c>
    </row>
    <row r="537" customFormat="false" ht="12.75" hidden="false" customHeight="false" outlineLevel="0" collapsed="false">
      <c r="A537" s="0" t="n">
        <v>1541.6</v>
      </c>
      <c r="B537" s="0" t="n">
        <v>8.296</v>
      </c>
      <c r="C537" s="0" t="n">
        <v>-0.0139</v>
      </c>
      <c r="D537" s="0" t="n">
        <v>-0.001</v>
      </c>
    </row>
    <row r="538" customFormat="false" ht="12.75" hidden="false" customHeight="false" outlineLevel="0" collapsed="false">
      <c r="A538" s="0" t="n">
        <v>1543.8</v>
      </c>
      <c r="B538" s="0" t="n">
        <v>8.31</v>
      </c>
      <c r="C538" s="0" t="n">
        <v>-0.0149</v>
      </c>
      <c r="D538" s="0" t="n">
        <v>-0.001</v>
      </c>
    </row>
    <row r="539" customFormat="false" ht="12.75" hidden="false" customHeight="false" outlineLevel="0" collapsed="false">
      <c r="A539" s="0" t="n">
        <v>1545.8</v>
      </c>
      <c r="B539" s="0" t="n">
        <v>8.325</v>
      </c>
      <c r="C539" s="0" t="n">
        <v>-0.0146</v>
      </c>
      <c r="D539" s="0" t="n">
        <v>-0.001</v>
      </c>
    </row>
    <row r="540" customFormat="false" ht="12.75" hidden="false" customHeight="false" outlineLevel="0" collapsed="false">
      <c r="A540" s="0" t="n">
        <v>1547.9</v>
      </c>
      <c r="B540" s="0" t="n">
        <v>8.339</v>
      </c>
      <c r="C540" s="0" t="n">
        <v>-0.0153</v>
      </c>
      <c r="D540" s="0" t="n">
        <v>-0.001</v>
      </c>
    </row>
    <row r="541" customFormat="false" ht="12.75" hidden="false" customHeight="false" outlineLevel="0" collapsed="false">
      <c r="A541" s="0" t="n">
        <v>1549.9</v>
      </c>
      <c r="B541" s="0" t="n">
        <v>8.354</v>
      </c>
      <c r="C541" s="0" t="n">
        <v>-0.0148</v>
      </c>
      <c r="D541" s="0" t="n">
        <v>-0.001</v>
      </c>
    </row>
    <row r="542" customFormat="false" ht="12.75" hidden="false" customHeight="false" outlineLevel="0" collapsed="false">
      <c r="A542" s="0" t="n">
        <v>1552</v>
      </c>
      <c r="B542" s="0" t="n">
        <v>8.368</v>
      </c>
      <c r="C542" s="0" t="n">
        <v>-0.0142</v>
      </c>
      <c r="D542" s="0" t="n">
        <v>-0.001</v>
      </c>
    </row>
    <row r="543" customFormat="false" ht="12.75" hidden="false" customHeight="false" outlineLevel="0" collapsed="false">
      <c r="A543" s="0" t="n">
        <v>1554.2</v>
      </c>
      <c r="B543" s="0" t="n">
        <v>8.383</v>
      </c>
      <c r="C543" s="0" t="n">
        <v>-0.0148</v>
      </c>
      <c r="D543" s="0" t="n">
        <v>-0.001</v>
      </c>
    </row>
    <row r="544" customFormat="false" ht="12.75" hidden="false" customHeight="false" outlineLevel="0" collapsed="false">
      <c r="A544" s="0" t="n">
        <v>1556.1</v>
      </c>
      <c r="B544" s="0" t="n">
        <v>8.399</v>
      </c>
      <c r="C544" s="0" t="n">
        <v>-0.0145</v>
      </c>
      <c r="D544" s="0" t="n">
        <v>-0.001</v>
      </c>
    </row>
    <row r="545" customFormat="false" ht="12.75" hidden="false" customHeight="false" outlineLevel="0" collapsed="false">
      <c r="A545" s="0" t="n">
        <v>1558.3</v>
      </c>
      <c r="B545" s="0" t="n">
        <v>8.414</v>
      </c>
      <c r="C545" s="0" t="n">
        <v>-0.0146</v>
      </c>
      <c r="D545" s="0" t="n">
        <v>-0.001</v>
      </c>
    </row>
    <row r="546" customFormat="false" ht="12.75" hidden="false" customHeight="false" outlineLevel="0" collapsed="false">
      <c r="A546" s="0" t="n">
        <v>1560.1</v>
      </c>
      <c r="B546" s="0" t="n">
        <v>8.428</v>
      </c>
      <c r="C546" s="0" t="n">
        <v>-0.0141</v>
      </c>
      <c r="D546" s="0" t="n">
        <v>-0.001</v>
      </c>
    </row>
    <row r="547" customFormat="false" ht="12.75" hidden="false" customHeight="false" outlineLevel="0" collapsed="false">
      <c r="A547" s="0" t="n">
        <v>1562.2</v>
      </c>
      <c r="B547" s="0" t="n">
        <v>8.443</v>
      </c>
      <c r="C547" s="0" t="n">
        <v>-0.0151</v>
      </c>
      <c r="D547" s="0" t="n">
        <v>-0.001</v>
      </c>
    </row>
    <row r="548" customFormat="false" ht="12.75" hidden="false" customHeight="false" outlineLevel="0" collapsed="false">
      <c r="A548" s="0" t="n">
        <v>1564.2</v>
      </c>
      <c r="B548" s="0" t="n">
        <v>8.457</v>
      </c>
      <c r="C548" s="0" t="n">
        <v>-0.0146</v>
      </c>
      <c r="D548" s="0" t="n">
        <v>-0.001</v>
      </c>
    </row>
    <row r="549" customFormat="false" ht="12.75" hidden="false" customHeight="false" outlineLevel="0" collapsed="false">
      <c r="A549" s="0" t="n">
        <v>1566.2</v>
      </c>
      <c r="B549" s="0" t="n">
        <v>8.472</v>
      </c>
      <c r="C549" s="0" t="n">
        <v>-0.0149</v>
      </c>
      <c r="D549" s="0" t="n">
        <v>-0.001</v>
      </c>
    </row>
    <row r="550" customFormat="false" ht="12.75" hidden="false" customHeight="false" outlineLevel="0" collapsed="false">
      <c r="A550" s="0" t="n">
        <v>1568</v>
      </c>
      <c r="B550" s="0" t="n">
        <v>8.486</v>
      </c>
      <c r="C550" s="0" t="n">
        <v>-0.0148</v>
      </c>
      <c r="D550" s="0" t="n">
        <v>-0.001</v>
      </c>
    </row>
    <row r="551" customFormat="false" ht="12.75" hidden="false" customHeight="false" outlineLevel="0" collapsed="false">
      <c r="A551" s="0" t="n">
        <v>1570</v>
      </c>
      <c r="B551" s="0" t="n">
        <v>8.501</v>
      </c>
      <c r="C551" s="0" t="n">
        <v>-0.0148</v>
      </c>
      <c r="D551" s="0" t="n">
        <v>-0.001</v>
      </c>
    </row>
    <row r="552" customFormat="false" ht="12.75" hidden="false" customHeight="false" outlineLevel="0" collapsed="false">
      <c r="A552" s="0" t="n">
        <v>1572.2</v>
      </c>
      <c r="B552" s="0" t="n">
        <v>8.516</v>
      </c>
      <c r="C552" s="0" t="n">
        <v>-0.015</v>
      </c>
      <c r="D552" s="0" t="n">
        <v>-0.001</v>
      </c>
    </row>
    <row r="553" customFormat="false" ht="12.75" hidden="false" customHeight="false" outlineLevel="0" collapsed="false">
      <c r="A553" s="0" t="n">
        <v>1574.1</v>
      </c>
      <c r="B553" s="0" t="n">
        <v>8.531</v>
      </c>
      <c r="C553" s="0" t="n">
        <v>-0.0146</v>
      </c>
      <c r="D553" s="0" t="n">
        <v>-0.001</v>
      </c>
    </row>
    <row r="554" customFormat="false" ht="12.75" hidden="false" customHeight="false" outlineLevel="0" collapsed="false">
      <c r="A554" s="0" t="n">
        <v>1576</v>
      </c>
      <c r="B554" s="0" t="n">
        <v>8.545</v>
      </c>
      <c r="C554" s="0" t="n">
        <v>-0.0147</v>
      </c>
      <c r="D554" s="0" t="n">
        <v>-0.001</v>
      </c>
    </row>
    <row r="555" customFormat="false" ht="12.75" hidden="false" customHeight="false" outlineLevel="0" collapsed="false">
      <c r="A555" s="0" t="n">
        <v>1578</v>
      </c>
      <c r="B555" s="0" t="n">
        <v>8.56</v>
      </c>
      <c r="C555" s="0" t="n">
        <v>-0.0143</v>
      </c>
      <c r="D555" s="0" t="n">
        <v>-0.001</v>
      </c>
    </row>
    <row r="556" customFormat="false" ht="12.75" hidden="false" customHeight="false" outlineLevel="0" collapsed="false">
      <c r="A556" s="0" t="n">
        <v>1579.8</v>
      </c>
      <c r="B556" s="0" t="n">
        <v>8.574</v>
      </c>
      <c r="C556" s="0" t="n">
        <v>-0.0149</v>
      </c>
      <c r="D556" s="0" t="n">
        <v>-0.001</v>
      </c>
    </row>
    <row r="557" customFormat="false" ht="12.75" hidden="false" customHeight="false" outlineLevel="0" collapsed="false">
      <c r="A557" s="0" t="n">
        <v>1581.9</v>
      </c>
      <c r="B557" s="0" t="n">
        <v>8.589</v>
      </c>
      <c r="C557" s="0" t="n">
        <v>-0.0141</v>
      </c>
      <c r="D557" s="0" t="n">
        <v>-0.001</v>
      </c>
    </row>
    <row r="558" customFormat="false" ht="12.75" hidden="false" customHeight="false" outlineLevel="0" collapsed="false">
      <c r="A558" s="0" t="n">
        <v>1583.8</v>
      </c>
      <c r="B558" s="0" t="n">
        <v>8.605</v>
      </c>
      <c r="C558" s="0" t="n">
        <v>-0.0148</v>
      </c>
      <c r="D558" s="0" t="n">
        <v>-0.001</v>
      </c>
    </row>
    <row r="559" customFormat="false" ht="12.75" hidden="false" customHeight="false" outlineLevel="0" collapsed="false">
      <c r="A559" s="0" t="n">
        <v>1585.6</v>
      </c>
      <c r="B559" s="0" t="n">
        <v>8.618</v>
      </c>
      <c r="C559" s="0" t="n">
        <v>-0.0152</v>
      </c>
      <c r="D559" s="0" t="n">
        <v>-0.001</v>
      </c>
    </row>
    <row r="560" customFormat="false" ht="12.75" hidden="false" customHeight="false" outlineLevel="0" collapsed="false">
      <c r="A560" s="0" t="n">
        <v>1587.4</v>
      </c>
      <c r="B560" s="0" t="n">
        <v>8.634</v>
      </c>
      <c r="C560" s="0" t="n">
        <v>-0.0147</v>
      </c>
      <c r="D560" s="0" t="n">
        <v>-0.001</v>
      </c>
    </row>
    <row r="561" customFormat="false" ht="12.75" hidden="false" customHeight="false" outlineLevel="0" collapsed="false">
      <c r="A561" s="0" t="n">
        <v>1589.4</v>
      </c>
      <c r="B561" s="0" t="n">
        <v>8.649</v>
      </c>
      <c r="C561" s="0" t="n">
        <v>-0.0143</v>
      </c>
      <c r="D561" s="0" t="n">
        <v>-0.001</v>
      </c>
    </row>
    <row r="562" customFormat="false" ht="12.75" hidden="false" customHeight="false" outlineLevel="0" collapsed="false">
      <c r="A562" s="0" t="n">
        <v>1591.2</v>
      </c>
      <c r="B562" s="0" t="n">
        <v>8.663</v>
      </c>
      <c r="C562" s="0" t="n">
        <v>-0.0144</v>
      </c>
      <c r="D562" s="0" t="n">
        <v>-0.001</v>
      </c>
    </row>
    <row r="563" customFormat="false" ht="12.75" hidden="false" customHeight="false" outlineLevel="0" collapsed="false">
      <c r="A563" s="0" t="n">
        <v>1593.2</v>
      </c>
      <c r="B563" s="0" t="n">
        <v>8.678</v>
      </c>
      <c r="C563" s="0" t="n">
        <v>-0.0146</v>
      </c>
      <c r="D563" s="0" t="n">
        <v>-0.001</v>
      </c>
    </row>
    <row r="564" customFormat="false" ht="12.75" hidden="false" customHeight="false" outlineLevel="0" collapsed="false">
      <c r="A564" s="0" t="n">
        <v>1595</v>
      </c>
      <c r="B564" s="0" t="n">
        <v>8.692</v>
      </c>
      <c r="C564" s="0" t="n">
        <v>-0.0143</v>
      </c>
      <c r="D564" s="0" t="n">
        <v>-0.001</v>
      </c>
    </row>
    <row r="565" customFormat="false" ht="12.75" hidden="false" customHeight="false" outlineLevel="0" collapsed="false">
      <c r="A565" s="0" t="n">
        <v>1596.9</v>
      </c>
      <c r="B565" s="0" t="n">
        <v>8.707</v>
      </c>
      <c r="C565" s="0" t="n">
        <v>-0.0146</v>
      </c>
      <c r="D565" s="0" t="n">
        <v>-0.001</v>
      </c>
    </row>
    <row r="566" customFormat="false" ht="12.75" hidden="false" customHeight="false" outlineLevel="0" collapsed="false">
      <c r="A566" s="0" t="n">
        <v>1598.7</v>
      </c>
      <c r="B566" s="0" t="n">
        <v>8.722</v>
      </c>
      <c r="C566" s="0" t="n">
        <v>-0.0143</v>
      </c>
      <c r="D566" s="0" t="n">
        <v>-0.001</v>
      </c>
    </row>
    <row r="567" customFormat="false" ht="12.75" hidden="false" customHeight="false" outlineLevel="0" collapsed="false">
      <c r="A567" s="0" t="n">
        <v>1600.5</v>
      </c>
      <c r="B567" s="0" t="n">
        <v>8.736</v>
      </c>
      <c r="C567" s="0" t="n">
        <v>-0.0153</v>
      </c>
      <c r="D567" s="0" t="n">
        <v>-0.001</v>
      </c>
    </row>
    <row r="568" customFormat="false" ht="12.75" hidden="false" customHeight="false" outlineLevel="0" collapsed="false">
      <c r="A568" s="0" t="n">
        <v>1602.4</v>
      </c>
      <c r="B568" s="0" t="n">
        <v>8.751</v>
      </c>
      <c r="C568" s="0" t="n">
        <v>-0.0148</v>
      </c>
      <c r="D568" s="0" t="n">
        <v>-0.001</v>
      </c>
    </row>
    <row r="569" customFormat="false" ht="12.75" hidden="false" customHeight="false" outlineLevel="0" collapsed="false">
      <c r="A569" s="0" t="n">
        <v>1604.4</v>
      </c>
      <c r="B569" s="0" t="n">
        <v>8.766</v>
      </c>
      <c r="C569" s="0" t="n">
        <v>-0.0145</v>
      </c>
      <c r="D569" s="0" t="n">
        <v>-0.001</v>
      </c>
    </row>
    <row r="570" customFormat="false" ht="12.75" hidden="false" customHeight="false" outlineLevel="0" collapsed="false">
      <c r="A570" s="0" t="n">
        <v>1606.2</v>
      </c>
      <c r="B570" s="0" t="n">
        <v>8.78</v>
      </c>
      <c r="C570" s="0" t="n">
        <v>-0.0145</v>
      </c>
      <c r="D570" s="0" t="n">
        <v>-0.001</v>
      </c>
    </row>
    <row r="571" customFormat="false" ht="12.75" hidden="false" customHeight="false" outlineLevel="0" collapsed="false">
      <c r="A571" s="0" t="n">
        <v>1608</v>
      </c>
      <c r="B571" s="0" t="n">
        <v>8.795</v>
      </c>
      <c r="C571" s="0" t="n">
        <v>-0.0146</v>
      </c>
      <c r="D571" s="0" t="n">
        <v>-0.001</v>
      </c>
    </row>
    <row r="572" customFormat="false" ht="12.75" hidden="false" customHeight="false" outlineLevel="0" collapsed="false">
      <c r="A572" s="0" t="n">
        <v>1609.9</v>
      </c>
      <c r="B572" s="0" t="n">
        <v>8.809</v>
      </c>
      <c r="C572" s="0" t="n">
        <v>-0.0148</v>
      </c>
      <c r="D572" s="0" t="n">
        <v>-0.001</v>
      </c>
    </row>
    <row r="573" customFormat="false" ht="12.75" hidden="false" customHeight="false" outlineLevel="0" collapsed="false">
      <c r="A573" s="0" t="n">
        <v>1611.8</v>
      </c>
      <c r="B573" s="0" t="n">
        <v>8.824</v>
      </c>
      <c r="C573" s="0" t="n">
        <v>-0.0142</v>
      </c>
      <c r="D573" s="0" t="n">
        <v>-0.001</v>
      </c>
    </row>
    <row r="574" customFormat="false" ht="12.75" hidden="false" customHeight="false" outlineLevel="0" collapsed="false">
      <c r="A574" s="0" t="n">
        <v>1613.7</v>
      </c>
      <c r="B574" s="0" t="n">
        <v>8.84</v>
      </c>
      <c r="C574" s="0" t="n">
        <v>-0.0146</v>
      </c>
      <c r="D574" s="0" t="n">
        <v>-0.001</v>
      </c>
    </row>
    <row r="575" customFormat="false" ht="12.75" hidden="false" customHeight="false" outlineLevel="0" collapsed="false">
      <c r="A575" s="0" t="n">
        <v>1615.5</v>
      </c>
      <c r="B575" s="0" t="n">
        <v>8.853</v>
      </c>
      <c r="C575" s="0" t="n">
        <v>-0.0143</v>
      </c>
      <c r="D575" s="0" t="n">
        <v>-0.001</v>
      </c>
    </row>
    <row r="576" customFormat="false" ht="12.75" hidden="false" customHeight="false" outlineLevel="0" collapsed="false">
      <c r="A576" s="0" t="n">
        <v>1617.3</v>
      </c>
      <c r="B576" s="0" t="n">
        <v>8.869</v>
      </c>
      <c r="C576" s="0" t="n">
        <v>-0.0145</v>
      </c>
      <c r="D576" s="0" t="n">
        <v>-0.001</v>
      </c>
    </row>
    <row r="577" customFormat="false" ht="12.75" hidden="false" customHeight="false" outlineLevel="0" collapsed="false">
      <c r="A577" s="0" t="n">
        <v>1619.3</v>
      </c>
      <c r="B577" s="0" t="n">
        <v>8.884</v>
      </c>
      <c r="C577" s="0" t="n">
        <v>-0.0146</v>
      </c>
      <c r="D577" s="0" t="n">
        <v>-0.001</v>
      </c>
    </row>
    <row r="578" customFormat="false" ht="12.75" hidden="false" customHeight="false" outlineLevel="0" collapsed="false">
      <c r="A578" s="0" t="n">
        <v>1621.3</v>
      </c>
      <c r="B578" s="0" t="n">
        <v>8.898</v>
      </c>
      <c r="C578" s="0" t="n">
        <v>-0.0148</v>
      </c>
      <c r="D578" s="0" t="n">
        <v>-0.001</v>
      </c>
    </row>
    <row r="579" customFormat="false" ht="12.75" hidden="false" customHeight="false" outlineLevel="0" collapsed="false">
      <c r="A579" s="0" t="n">
        <v>1623</v>
      </c>
      <c r="B579" s="0" t="n">
        <v>8.913</v>
      </c>
      <c r="C579" s="0" t="n">
        <v>-0.0148</v>
      </c>
      <c r="D579" s="0" t="n">
        <v>-0.001</v>
      </c>
    </row>
    <row r="580" customFormat="false" ht="12.75" hidden="false" customHeight="false" outlineLevel="0" collapsed="false">
      <c r="A580" s="0" t="n">
        <v>1625</v>
      </c>
      <c r="B580" s="0" t="n">
        <v>8.928</v>
      </c>
      <c r="C580" s="0" t="n">
        <v>-0.0144</v>
      </c>
      <c r="D580" s="0" t="n">
        <v>-0.001</v>
      </c>
    </row>
    <row r="581" customFormat="false" ht="12.75" hidden="false" customHeight="false" outlineLevel="0" collapsed="false">
      <c r="A581" s="0" t="n">
        <v>1626.6</v>
      </c>
      <c r="B581" s="0" t="n">
        <v>8.942</v>
      </c>
      <c r="C581" s="0" t="n">
        <v>-0.0147</v>
      </c>
      <c r="D581" s="0" t="n">
        <v>-0.001</v>
      </c>
    </row>
    <row r="582" customFormat="false" ht="12.75" hidden="false" customHeight="false" outlineLevel="0" collapsed="false">
      <c r="A582" s="0" t="n">
        <v>1628.5</v>
      </c>
      <c r="B582" s="0" t="n">
        <v>8.957</v>
      </c>
      <c r="C582" s="0" t="n">
        <v>-0.0145</v>
      </c>
      <c r="D582" s="0" t="n">
        <v>-0.001</v>
      </c>
    </row>
    <row r="583" customFormat="false" ht="12.75" hidden="false" customHeight="false" outlineLevel="0" collapsed="false">
      <c r="A583" s="0" t="n">
        <v>1630.3</v>
      </c>
      <c r="B583" s="0" t="n">
        <v>8.971</v>
      </c>
      <c r="C583" s="0" t="n">
        <v>-0.0145</v>
      </c>
      <c r="D583" s="0" t="n">
        <v>-0.001</v>
      </c>
    </row>
    <row r="584" customFormat="false" ht="12.75" hidden="false" customHeight="false" outlineLevel="0" collapsed="false">
      <c r="A584" s="0" t="n">
        <v>1632</v>
      </c>
      <c r="B584" s="0" t="n">
        <v>8.986</v>
      </c>
      <c r="C584" s="0" t="n">
        <v>-0.0143</v>
      </c>
      <c r="D584" s="0" t="n">
        <v>-0.001</v>
      </c>
    </row>
    <row r="585" customFormat="false" ht="12.75" hidden="false" customHeight="false" outlineLevel="0" collapsed="false">
      <c r="A585" s="0" t="n">
        <v>1633.7</v>
      </c>
      <c r="B585" s="0" t="n">
        <v>9.001</v>
      </c>
      <c r="C585" s="0" t="n">
        <v>-0.0146</v>
      </c>
      <c r="D585" s="0" t="n">
        <v>-0.001</v>
      </c>
    </row>
    <row r="586" customFormat="false" ht="12.75" hidden="false" customHeight="false" outlineLevel="0" collapsed="false">
      <c r="A586" s="0" t="n">
        <v>1635.5</v>
      </c>
      <c r="B586" s="0" t="n">
        <v>9.017</v>
      </c>
      <c r="C586" s="0" t="n">
        <v>-0.0152</v>
      </c>
      <c r="D586" s="0" t="n">
        <v>-0.001</v>
      </c>
    </row>
    <row r="587" customFormat="false" ht="12.75" hidden="false" customHeight="false" outlineLevel="0" collapsed="false">
      <c r="A587" s="0" t="n">
        <v>1637.3</v>
      </c>
      <c r="B587" s="0" t="n">
        <v>9.03</v>
      </c>
      <c r="C587" s="0" t="n">
        <v>-0.0147</v>
      </c>
      <c r="D587" s="0" t="n">
        <v>-0.001</v>
      </c>
    </row>
    <row r="588" customFormat="false" ht="12.75" hidden="false" customHeight="false" outlineLevel="0" collapsed="false">
      <c r="A588" s="0" t="n">
        <v>1639</v>
      </c>
      <c r="B588" s="0" t="n">
        <v>9.046</v>
      </c>
      <c r="C588" s="0" t="n">
        <v>-0.0147</v>
      </c>
      <c r="D588" s="0" t="n">
        <v>-0.001</v>
      </c>
    </row>
    <row r="589" customFormat="false" ht="12.75" hidden="false" customHeight="false" outlineLevel="0" collapsed="false">
      <c r="A589" s="0" t="n">
        <v>1641</v>
      </c>
      <c r="B589" s="0" t="n">
        <v>9.059</v>
      </c>
      <c r="C589" s="0" t="n">
        <v>-0.0146</v>
      </c>
      <c r="D589" s="0" t="n">
        <v>-0.001</v>
      </c>
    </row>
    <row r="590" customFormat="false" ht="12.75" hidden="false" customHeight="false" outlineLevel="0" collapsed="false">
      <c r="A590" s="0" t="n">
        <v>1642.7</v>
      </c>
      <c r="B590" s="0" t="n">
        <v>9.075</v>
      </c>
      <c r="C590" s="0" t="n">
        <v>-0.015</v>
      </c>
      <c r="D590" s="0" t="n">
        <v>-0.001</v>
      </c>
    </row>
    <row r="591" customFormat="false" ht="12.75" hidden="false" customHeight="false" outlineLevel="0" collapsed="false">
      <c r="A591" s="0" t="n">
        <v>1644.5</v>
      </c>
      <c r="B591" s="0" t="n">
        <v>9.088</v>
      </c>
      <c r="C591" s="0" t="n">
        <v>-0.0148</v>
      </c>
      <c r="D591" s="0" t="n">
        <v>-0.001</v>
      </c>
    </row>
    <row r="592" customFormat="false" ht="12.75" hidden="false" customHeight="false" outlineLevel="0" collapsed="false">
      <c r="A592" s="0" t="n">
        <v>1646.3</v>
      </c>
      <c r="B592" s="0" t="n">
        <v>9.104</v>
      </c>
      <c r="C592" s="0" t="n">
        <v>-0.0144</v>
      </c>
      <c r="D592" s="0" t="n">
        <v>-0.001</v>
      </c>
    </row>
    <row r="593" customFormat="false" ht="12.75" hidden="false" customHeight="false" outlineLevel="0" collapsed="false">
      <c r="A593" s="0" t="n">
        <v>1648.2</v>
      </c>
      <c r="B593" s="0" t="n">
        <v>9.119</v>
      </c>
      <c r="C593" s="0" t="n">
        <v>-0.0143</v>
      </c>
      <c r="D593" s="0" t="n">
        <v>-0.001</v>
      </c>
    </row>
    <row r="594" customFormat="false" ht="12.75" hidden="false" customHeight="false" outlineLevel="0" collapsed="false">
      <c r="A594" s="0" t="n">
        <v>1649.8</v>
      </c>
      <c r="B594" s="0" t="n">
        <v>9.134</v>
      </c>
      <c r="C594" s="0" t="n">
        <v>-0.0146</v>
      </c>
      <c r="D594" s="0" t="n">
        <v>-0.001</v>
      </c>
    </row>
    <row r="595" customFormat="false" ht="12.75" hidden="false" customHeight="false" outlineLevel="0" collapsed="false">
      <c r="A595" s="0" t="n">
        <v>1651.5</v>
      </c>
      <c r="B595" s="0" t="n">
        <v>9.148</v>
      </c>
      <c r="C595" s="0" t="n">
        <v>-0.015</v>
      </c>
      <c r="D595" s="0" t="n">
        <v>-0.001</v>
      </c>
    </row>
    <row r="596" customFormat="false" ht="12.75" hidden="false" customHeight="false" outlineLevel="0" collapsed="false">
      <c r="A596" s="0" t="n">
        <v>1653.3</v>
      </c>
      <c r="B596" s="0" t="n">
        <v>9.163</v>
      </c>
      <c r="C596" s="0" t="n">
        <v>-0.0153</v>
      </c>
      <c r="D596" s="0" t="n">
        <v>-0.001</v>
      </c>
    </row>
    <row r="597" customFormat="false" ht="12.75" hidden="false" customHeight="false" outlineLevel="0" collapsed="false">
      <c r="A597" s="0" t="n">
        <v>1655</v>
      </c>
      <c r="B597" s="0" t="n">
        <v>9.177</v>
      </c>
      <c r="C597" s="0" t="n">
        <v>-0.0151</v>
      </c>
      <c r="D597" s="0" t="n">
        <v>-0.001</v>
      </c>
    </row>
    <row r="598" customFormat="false" ht="12.75" hidden="false" customHeight="false" outlineLevel="0" collapsed="false">
      <c r="A598" s="0" t="n">
        <v>1656.8</v>
      </c>
      <c r="B598" s="0" t="n">
        <v>9.192</v>
      </c>
      <c r="C598" s="0" t="n">
        <v>-0.0152</v>
      </c>
      <c r="D598" s="0" t="n">
        <v>-0.001</v>
      </c>
    </row>
    <row r="599" customFormat="false" ht="12.75" hidden="false" customHeight="false" outlineLevel="0" collapsed="false">
      <c r="A599" s="0" t="n">
        <v>1658.4</v>
      </c>
      <c r="B599" s="0" t="n">
        <v>9.206</v>
      </c>
      <c r="C599" s="0" t="n">
        <v>-0.015</v>
      </c>
      <c r="D599" s="0" t="n">
        <v>-0.001</v>
      </c>
    </row>
    <row r="600" customFormat="false" ht="12.75" hidden="false" customHeight="false" outlineLevel="0" collapsed="false">
      <c r="A600" s="0" t="n">
        <v>1660.2</v>
      </c>
      <c r="B600" s="0" t="n">
        <v>9.221</v>
      </c>
      <c r="C600" s="0" t="n">
        <v>-0.0146</v>
      </c>
      <c r="D600" s="0" t="n">
        <v>-0.001</v>
      </c>
    </row>
    <row r="601" customFormat="false" ht="12.75" hidden="false" customHeight="false" outlineLevel="0" collapsed="false">
      <c r="A601" s="0" t="n">
        <v>1661.9</v>
      </c>
      <c r="B601" s="0" t="n">
        <v>9.236</v>
      </c>
      <c r="C601" s="0" t="n">
        <v>-0.0144</v>
      </c>
      <c r="D601" s="0" t="n">
        <v>-0.001</v>
      </c>
    </row>
    <row r="602" customFormat="false" ht="12.75" hidden="false" customHeight="false" outlineLevel="0" collapsed="false">
      <c r="A602" s="0" t="n">
        <v>1663.7</v>
      </c>
      <c r="B602" s="0" t="n">
        <v>9.252</v>
      </c>
      <c r="C602" s="0" t="n">
        <v>-0.0143</v>
      </c>
      <c r="D602" s="0" t="n">
        <v>-0.001</v>
      </c>
    </row>
    <row r="603" customFormat="false" ht="12.75" hidden="false" customHeight="false" outlineLevel="0" collapsed="false">
      <c r="A603" s="0" t="n">
        <v>1665.4</v>
      </c>
      <c r="B603" s="0" t="n">
        <v>9.265</v>
      </c>
      <c r="C603" s="0" t="n">
        <v>-0.0146</v>
      </c>
      <c r="D603" s="0" t="n">
        <v>-0.001</v>
      </c>
    </row>
    <row r="604" customFormat="false" ht="12.75" hidden="false" customHeight="false" outlineLevel="0" collapsed="false">
      <c r="A604" s="0" t="n">
        <v>1667.1</v>
      </c>
      <c r="B604" s="0" t="n">
        <v>9.281</v>
      </c>
      <c r="C604" s="0" t="n">
        <v>-0.0148</v>
      </c>
      <c r="D604" s="0" t="n">
        <v>-0.001</v>
      </c>
    </row>
    <row r="605" customFormat="false" ht="12.75" hidden="false" customHeight="false" outlineLevel="0" collapsed="false">
      <c r="A605" s="0" t="n">
        <v>1668.8</v>
      </c>
      <c r="B605" s="0" t="n">
        <v>9.294</v>
      </c>
      <c r="C605" s="0" t="n">
        <v>-0.0149</v>
      </c>
      <c r="D605" s="0" t="n">
        <v>-0.001</v>
      </c>
    </row>
    <row r="606" customFormat="false" ht="12.75" hidden="false" customHeight="false" outlineLevel="0" collapsed="false">
      <c r="A606" s="0" t="n">
        <v>1670.4</v>
      </c>
      <c r="B606" s="0" t="n">
        <v>9.31</v>
      </c>
      <c r="C606" s="0" t="n">
        <v>-0.0151</v>
      </c>
      <c r="D606" s="0" t="n">
        <v>-0.001</v>
      </c>
    </row>
    <row r="607" customFormat="false" ht="12.75" hidden="false" customHeight="false" outlineLevel="0" collapsed="false">
      <c r="A607" s="0" t="n">
        <v>1672.1</v>
      </c>
      <c r="B607" s="0" t="n">
        <v>9.323</v>
      </c>
      <c r="C607" s="0" t="n">
        <v>-0.0146</v>
      </c>
      <c r="D607" s="0" t="n">
        <v>-0.001</v>
      </c>
    </row>
    <row r="608" customFormat="false" ht="12.75" hidden="false" customHeight="false" outlineLevel="0" collapsed="false">
      <c r="A608" s="0" t="n">
        <v>1673.8</v>
      </c>
      <c r="B608" s="0" t="n">
        <v>9.339</v>
      </c>
      <c r="C608" s="0" t="n">
        <v>-0.0143</v>
      </c>
      <c r="D608" s="0" t="n">
        <v>-0.001</v>
      </c>
    </row>
    <row r="609" customFormat="false" ht="12.75" hidden="false" customHeight="false" outlineLevel="0" collapsed="false">
      <c r="A609" s="0" t="n">
        <v>1675.2</v>
      </c>
      <c r="B609" s="0" t="n">
        <v>9.354</v>
      </c>
      <c r="C609" s="0" t="n">
        <v>-0.0141</v>
      </c>
      <c r="D609" s="0" t="n">
        <v>-0.001</v>
      </c>
    </row>
    <row r="610" customFormat="false" ht="12.75" hidden="false" customHeight="false" outlineLevel="0" collapsed="false">
      <c r="A610" s="0" t="n">
        <v>1677</v>
      </c>
      <c r="B610" s="0" t="n">
        <v>9.369</v>
      </c>
      <c r="C610" s="0" t="n">
        <v>-0.0147</v>
      </c>
      <c r="D610" s="0" t="n">
        <v>-0.001</v>
      </c>
    </row>
    <row r="611" customFormat="false" ht="12.75" hidden="false" customHeight="false" outlineLevel="0" collapsed="false">
      <c r="A611" s="0" t="n">
        <v>1678.4</v>
      </c>
      <c r="B611" s="0" t="n">
        <v>9.383</v>
      </c>
      <c r="C611" s="0" t="n">
        <v>-0.0142</v>
      </c>
      <c r="D611" s="0" t="n">
        <v>-0.001</v>
      </c>
    </row>
    <row r="612" customFormat="false" ht="12.75" hidden="false" customHeight="false" outlineLevel="0" collapsed="false">
      <c r="A612" s="0" t="n">
        <v>1680.2</v>
      </c>
      <c r="B612" s="0" t="n">
        <v>9.398</v>
      </c>
      <c r="C612" s="0" t="n">
        <v>-0.0146</v>
      </c>
      <c r="D612" s="0" t="n">
        <v>-0.001</v>
      </c>
    </row>
    <row r="613" customFormat="false" ht="12.75" hidden="false" customHeight="false" outlineLevel="0" collapsed="false">
      <c r="A613" s="0" t="n">
        <v>1681.7</v>
      </c>
      <c r="B613" s="0" t="n">
        <v>9.412</v>
      </c>
      <c r="C613" s="0" t="n">
        <v>-0.0147</v>
      </c>
      <c r="D613" s="0" t="n">
        <v>-0.001</v>
      </c>
    </row>
    <row r="614" customFormat="false" ht="12.75" hidden="false" customHeight="false" outlineLevel="0" collapsed="false">
      <c r="A614" s="0" t="n">
        <v>1683.4</v>
      </c>
      <c r="B614" s="0" t="n">
        <v>9.427</v>
      </c>
      <c r="C614" s="0" t="n">
        <v>-0.0149</v>
      </c>
      <c r="D614" s="0" t="n">
        <v>-0.001</v>
      </c>
    </row>
    <row r="615" customFormat="false" ht="12.75" hidden="false" customHeight="false" outlineLevel="0" collapsed="false">
      <c r="A615" s="0" t="n">
        <v>1684.9</v>
      </c>
      <c r="B615" s="0" t="n">
        <v>9.442</v>
      </c>
      <c r="C615" s="0" t="n">
        <v>-0.0148</v>
      </c>
      <c r="D615" s="0" t="n">
        <v>-0.001</v>
      </c>
    </row>
    <row r="616" customFormat="false" ht="12.75" hidden="false" customHeight="false" outlineLevel="0" collapsed="false">
      <c r="A616" s="0" t="n">
        <v>1686.5</v>
      </c>
      <c r="B616" s="0" t="n">
        <v>9.456</v>
      </c>
      <c r="C616" s="0" t="n">
        <v>-0.0141</v>
      </c>
      <c r="D616" s="0" t="n">
        <v>-0.001</v>
      </c>
    </row>
    <row r="617" customFormat="false" ht="12.75" hidden="false" customHeight="false" outlineLevel="0" collapsed="false">
      <c r="A617" s="0" t="n">
        <v>1688</v>
      </c>
      <c r="B617" s="0" t="n">
        <v>9.471</v>
      </c>
      <c r="C617" s="0" t="n">
        <v>-0.0143</v>
      </c>
      <c r="D617" s="0" t="n">
        <v>-0.001</v>
      </c>
    </row>
    <row r="618" customFormat="false" ht="12.75" hidden="false" customHeight="false" outlineLevel="0" collapsed="false">
      <c r="A618" s="0" t="n">
        <v>1689.7</v>
      </c>
      <c r="B618" s="0" t="n">
        <v>9.487</v>
      </c>
      <c r="C618" s="0" t="n">
        <v>-0.0146</v>
      </c>
      <c r="D618" s="0" t="n">
        <v>-0.001</v>
      </c>
    </row>
    <row r="619" customFormat="false" ht="12.75" hidden="false" customHeight="false" outlineLevel="0" collapsed="false">
      <c r="A619" s="0" t="n">
        <v>1691</v>
      </c>
      <c r="B619" s="0" t="n">
        <v>9.5</v>
      </c>
      <c r="C619" s="0" t="n">
        <v>-0.0146</v>
      </c>
      <c r="D619" s="0" t="n">
        <v>-0.001</v>
      </c>
    </row>
    <row r="620" customFormat="false" ht="12.75" hidden="false" customHeight="false" outlineLevel="0" collapsed="false">
      <c r="A620" s="0" t="n">
        <v>1692.7</v>
      </c>
      <c r="B620" s="0" t="n">
        <v>9.516</v>
      </c>
      <c r="C620" s="0" t="n">
        <v>-0.0138</v>
      </c>
      <c r="D620" s="0" t="n">
        <v>-0.001</v>
      </c>
    </row>
    <row r="621" customFormat="false" ht="12.75" hidden="false" customHeight="false" outlineLevel="0" collapsed="false">
      <c r="A621" s="0" t="n">
        <v>1693.9</v>
      </c>
      <c r="B621" s="0" t="n">
        <v>9.529</v>
      </c>
      <c r="C621" s="0" t="n">
        <v>-0.0144</v>
      </c>
      <c r="D621" s="0" t="n">
        <v>-0.001</v>
      </c>
    </row>
    <row r="622" customFormat="false" ht="12.75" hidden="false" customHeight="false" outlineLevel="0" collapsed="false">
      <c r="A622" s="0" t="n">
        <v>1695.5</v>
      </c>
      <c r="B622" s="0" t="n">
        <v>9.545</v>
      </c>
      <c r="C622" s="0" t="n">
        <v>-0.0144</v>
      </c>
      <c r="D622" s="0" t="n">
        <v>-0.001</v>
      </c>
    </row>
    <row r="623" customFormat="false" ht="12.75" hidden="false" customHeight="false" outlineLevel="0" collapsed="false">
      <c r="A623" s="0" t="n">
        <v>1696.8</v>
      </c>
      <c r="B623" s="0" t="n">
        <v>9.56</v>
      </c>
      <c r="C623" s="0" t="n">
        <v>-0.0153</v>
      </c>
      <c r="D623" s="0" t="n">
        <v>-0.001</v>
      </c>
    </row>
    <row r="624" customFormat="false" ht="12.75" hidden="false" customHeight="false" outlineLevel="0" collapsed="false">
      <c r="A624" s="0" t="n">
        <v>1698.2</v>
      </c>
      <c r="B624" s="0" t="n">
        <v>9.574</v>
      </c>
      <c r="C624" s="0" t="n">
        <v>-0.0145</v>
      </c>
      <c r="D624" s="0" t="n">
        <v>-0.001</v>
      </c>
    </row>
    <row r="625" customFormat="false" ht="12.75" hidden="false" customHeight="false" outlineLevel="0" collapsed="false">
      <c r="A625" s="0" t="n">
        <v>1699.6</v>
      </c>
      <c r="B625" s="0" t="n">
        <v>9.589</v>
      </c>
      <c r="C625" s="0" t="n">
        <v>-0.0141</v>
      </c>
      <c r="D625" s="0" t="n">
        <v>-0.001</v>
      </c>
    </row>
    <row r="626" customFormat="false" ht="12.75" hidden="false" customHeight="false" outlineLevel="0" collapsed="false">
      <c r="A626" s="0" t="n">
        <v>1701.1</v>
      </c>
      <c r="B626" s="0" t="n">
        <v>9.604</v>
      </c>
      <c r="C626" s="0" t="n">
        <v>-0.0143</v>
      </c>
      <c r="D626" s="0" t="n">
        <v>-0.001</v>
      </c>
    </row>
    <row r="627" customFormat="false" ht="12.75" hidden="false" customHeight="false" outlineLevel="0" collapsed="false">
      <c r="A627" s="0" t="n">
        <v>1702.3</v>
      </c>
      <c r="B627" s="0" t="n">
        <v>9.618</v>
      </c>
      <c r="C627" s="0" t="n">
        <v>-0.0145</v>
      </c>
      <c r="D627" s="0" t="n">
        <v>-0.001</v>
      </c>
    </row>
    <row r="628" customFormat="false" ht="12.75" hidden="false" customHeight="false" outlineLevel="0" collapsed="false">
      <c r="A628" s="0" t="n">
        <v>1703.7</v>
      </c>
      <c r="B628" s="0" t="n">
        <v>9.633</v>
      </c>
      <c r="C628" s="0" t="n">
        <v>-0.0144</v>
      </c>
      <c r="D628" s="0" t="n">
        <v>-0.001</v>
      </c>
    </row>
    <row r="629" customFormat="false" ht="12.75" hidden="false" customHeight="false" outlineLevel="0" collapsed="false">
      <c r="A629" s="0" t="n">
        <v>1705.1</v>
      </c>
      <c r="B629" s="0" t="n">
        <v>9.647</v>
      </c>
      <c r="C629" s="0" t="n">
        <v>-0.0141</v>
      </c>
      <c r="D629" s="0" t="n">
        <v>-0.001</v>
      </c>
    </row>
    <row r="630" customFormat="false" ht="12.75" hidden="false" customHeight="false" outlineLevel="0" collapsed="false">
      <c r="A630" s="0" t="n">
        <v>1706.4</v>
      </c>
      <c r="B630" s="0" t="n">
        <v>9.662</v>
      </c>
      <c r="C630" s="0" t="n">
        <v>-0.0149</v>
      </c>
      <c r="D630" s="0" t="n">
        <v>-0.001</v>
      </c>
    </row>
    <row r="631" customFormat="false" ht="12.75" hidden="false" customHeight="false" outlineLevel="0" collapsed="false">
      <c r="A631" s="0" t="n">
        <v>1707.8</v>
      </c>
      <c r="B631" s="0" t="n">
        <v>9.677</v>
      </c>
      <c r="C631" s="0" t="n">
        <v>-0.0143</v>
      </c>
      <c r="D631" s="0" t="n">
        <v>-0.001</v>
      </c>
    </row>
    <row r="632" customFormat="false" ht="12.75" hidden="false" customHeight="false" outlineLevel="0" collapsed="false">
      <c r="A632" s="0" t="n">
        <v>1709.2</v>
      </c>
      <c r="B632" s="0" t="n">
        <v>9.691</v>
      </c>
      <c r="C632" s="0" t="n">
        <v>-0.0149</v>
      </c>
      <c r="D632" s="0" t="n">
        <v>-0.001</v>
      </c>
    </row>
    <row r="633" customFormat="false" ht="12.75" hidden="false" customHeight="false" outlineLevel="0" collapsed="false">
      <c r="A633" s="0" t="n">
        <v>1710.4</v>
      </c>
      <c r="B633" s="0" t="n">
        <v>9.706</v>
      </c>
      <c r="C633" s="0" t="n">
        <v>-0.0151</v>
      </c>
      <c r="D633" s="0" t="n">
        <v>-0.001</v>
      </c>
    </row>
    <row r="634" customFormat="false" ht="12.75" hidden="false" customHeight="false" outlineLevel="0" collapsed="false">
      <c r="A634" s="0" t="n">
        <v>1711.5</v>
      </c>
      <c r="B634" s="0" t="n">
        <v>9.722</v>
      </c>
      <c r="C634" s="0" t="n">
        <v>-0.0144</v>
      </c>
      <c r="D634" s="0" t="n">
        <v>-0.001</v>
      </c>
    </row>
    <row r="635" customFormat="false" ht="12.75" hidden="false" customHeight="false" outlineLevel="0" collapsed="false">
      <c r="A635" s="0" t="n">
        <v>1712.7</v>
      </c>
      <c r="B635" s="0" t="n">
        <v>9.735</v>
      </c>
      <c r="C635" s="0" t="n">
        <v>-0.0142</v>
      </c>
      <c r="D635" s="0" t="n">
        <v>-0.001</v>
      </c>
    </row>
    <row r="636" customFormat="false" ht="12.75" hidden="false" customHeight="false" outlineLevel="0" collapsed="false">
      <c r="A636" s="0" t="n">
        <v>1713.6</v>
      </c>
      <c r="B636" s="0" t="n">
        <v>9.751</v>
      </c>
      <c r="C636" s="0" t="n">
        <v>-0.0143</v>
      </c>
      <c r="D636" s="0" t="n">
        <v>-0.001</v>
      </c>
    </row>
    <row r="637" customFormat="false" ht="12.75" hidden="false" customHeight="false" outlineLevel="0" collapsed="false">
      <c r="A637" s="0" t="n">
        <v>1714.8</v>
      </c>
      <c r="B637" s="0" t="n">
        <v>9.766</v>
      </c>
      <c r="C637" s="0" t="n">
        <v>-0.0147</v>
      </c>
      <c r="D637" s="0" t="n">
        <v>-0.001</v>
      </c>
    </row>
    <row r="638" customFormat="false" ht="12.75" hidden="false" customHeight="false" outlineLevel="0" collapsed="false">
      <c r="A638" s="0" t="n">
        <v>1715.8</v>
      </c>
      <c r="B638" s="0" t="n">
        <v>9.78</v>
      </c>
      <c r="C638" s="0" t="n">
        <v>-0.0146</v>
      </c>
      <c r="D638" s="0" t="n">
        <v>-0.001</v>
      </c>
    </row>
    <row r="639" customFormat="false" ht="12.75" hidden="false" customHeight="false" outlineLevel="0" collapsed="false">
      <c r="A639" s="0" t="n">
        <v>1716.8</v>
      </c>
      <c r="B639" s="0" t="n">
        <v>9.795</v>
      </c>
      <c r="C639" s="0" t="n">
        <v>-0.0142</v>
      </c>
      <c r="D639" s="0" t="n">
        <v>-0.001</v>
      </c>
    </row>
    <row r="640" customFormat="false" ht="12.75" hidden="false" customHeight="false" outlineLevel="0" collapsed="false">
      <c r="A640" s="0" t="n">
        <v>1717.6</v>
      </c>
      <c r="B640" s="0" t="n">
        <v>9.809</v>
      </c>
      <c r="C640" s="0" t="n">
        <v>-0.0141</v>
      </c>
      <c r="D640" s="0" t="n">
        <v>-0.001</v>
      </c>
    </row>
    <row r="641" customFormat="false" ht="12.75" hidden="false" customHeight="false" outlineLevel="0" collapsed="false">
      <c r="A641" s="0" t="n">
        <v>1718.5</v>
      </c>
      <c r="B641" s="0" t="n">
        <v>9.824</v>
      </c>
      <c r="C641" s="0" t="n">
        <v>-0.0153</v>
      </c>
      <c r="D641" s="0" t="n">
        <v>-0.001</v>
      </c>
    </row>
    <row r="642" customFormat="false" ht="12.75" hidden="false" customHeight="false" outlineLevel="0" collapsed="false">
      <c r="A642" s="0" t="n">
        <v>1719.1</v>
      </c>
      <c r="B642" s="0" t="n">
        <v>9.839</v>
      </c>
      <c r="C642" s="0" t="n">
        <v>-0.0149</v>
      </c>
      <c r="D642" s="0" t="n">
        <v>-0.001</v>
      </c>
    </row>
    <row r="643" customFormat="false" ht="12.75" hidden="false" customHeight="false" outlineLevel="0" collapsed="false">
      <c r="A643" s="0" t="n">
        <v>1719.7</v>
      </c>
      <c r="B643" s="0" t="n">
        <v>9.854</v>
      </c>
      <c r="C643" s="0" t="n">
        <v>-0.0143</v>
      </c>
      <c r="D643" s="0" t="n">
        <v>-0.001</v>
      </c>
    </row>
    <row r="644" customFormat="false" ht="12.75" hidden="false" customHeight="false" outlineLevel="0" collapsed="false">
      <c r="A644" s="0" t="n">
        <v>1720</v>
      </c>
      <c r="B644" s="0" t="n">
        <v>9.868</v>
      </c>
      <c r="C644" s="0" t="n">
        <v>-0.0142</v>
      </c>
      <c r="D644" s="0" t="n">
        <v>-0.001</v>
      </c>
    </row>
    <row r="645" customFormat="false" ht="12.75" hidden="false" customHeight="false" outlineLevel="0" collapsed="false">
      <c r="A645" s="0" t="n">
        <v>1720.5</v>
      </c>
      <c r="B645" s="0" t="n">
        <v>9.883</v>
      </c>
      <c r="C645" s="0" t="n">
        <v>-0.0143</v>
      </c>
      <c r="D645" s="0" t="n">
        <v>-0.001</v>
      </c>
    </row>
    <row r="646" customFormat="false" ht="12.75" hidden="false" customHeight="false" outlineLevel="0" collapsed="false">
      <c r="A646" s="0" t="n">
        <v>1720.9</v>
      </c>
      <c r="B646" s="0" t="n">
        <v>9.897</v>
      </c>
      <c r="C646" s="0" t="n">
        <v>-0.0146</v>
      </c>
      <c r="D646" s="0" t="n">
        <v>-0.001</v>
      </c>
    </row>
    <row r="647" customFormat="false" ht="12.75" hidden="false" customHeight="false" outlineLevel="0" collapsed="false">
      <c r="A647" s="0" t="n">
        <v>1721.7</v>
      </c>
      <c r="B647" s="0" t="n">
        <v>9.912</v>
      </c>
      <c r="C647" s="0" t="n">
        <v>-0.0144</v>
      </c>
      <c r="D647" s="0" t="n">
        <v>-0.001</v>
      </c>
    </row>
    <row r="648" customFormat="false" ht="12.75" hidden="false" customHeight="false" outlineLevel="0" collapsed="false">
      <c r="A648" s="0" t="n">
        <v>1722.2</v>
      </c>
      <c r="B648" s="0" t="n">
        <v>9.926</v>
      </c>
      <c r="C648" s="0" t="n">
        <v>-0.0143</v>
      </c>
      <c r="D648" s="0" t="n">
        <v>-0.001</v>
      </c>
    </row>
    <row r="649" customFormat="false" ht="12.75" hidden="false" customHeight="false" outlineLevel="0" collapsed="false">
      <c r="A649" s="0" t="n">
        <v>1722.9</v>
      </c>
      <c r="B649" s="0" t="n">
        <v>9.941</v>
      </c>
      <c r="C649" s="0" t="n">
        <v>-0.0143</v>
      </c>
      <c r="D649" s="0" t="n">
        <v>-0.001</v>
      </c>
    </row>
    <row r="650" customFormat="false" ht="12.75" hidden="false" customHeight="false" outlineLevel="0" collapsed="false">
      <c r="A650" s="0" t="n">
        <v>1723.4</v>
      </c>
      <c r="B650" s="0" t="n">
        <v>9.957</v>
      </c>
      <c r="C650" s="0" t="n">
        <v>-0.0152</v>
      </c>
      <c r="D650" s="0" t="n">
        <v>-0.001</v>
      </c>
    </row>
    <row r="651" customFormat="false" ht="12.75" hidden="false" customHeight="false" outlineLevel="0" collapsed="false">
      <c r="A651" s="0" t="n">
        <v>1724.1</v>
      </c>
      <c r="B651" s="0" t="n">
        <v>9.972</v>
      </c>
      <c r="C651" s="0" t="n">
        <v>-0.0145</v>
      </c>
      <c r="D651" s="0" t="n">
        <v>-0.001</v>
      </c>
    </row>
    <row r="652" customFormat="false" ht="12.75" hidden="false" customHeight="false" outlineLevel="0" collapsed="false">
      <c r="A652" s="0" t="n">
        <v>1724.8</v>
      </c>
      <c r="B652" s="0" t="n">
        <v>9.986</v>
      </c>
      <c r="C652" s="0" t="n">
        <v>-0.0141</v>
      </c>
      <c r="D652" s="0" t="n">
        <v>-0.001</v>
      </c>
    </row>
    <row r="653" customFormat="false" ht="12.75" hidden="false" customHeight="false" outlineLevel="0" collapsed="false">
      <c r="A653" s="0" t="n">
        <v>1725.4</v>
      </c>
      <c r="B653" s="0" t="n">
        <v>10.001</v>
      </c>
      <c r="C653" s="0" t="n">
        <v>-0.0147</v>
      </c>
      <c r="D653" s="0" t="n">
        <v>-0.001</v>
      </c>
    </row>
    <row r="654" customFormat="false" ht="12.75" hidden="false" customHeight="false" outlineLevel="0" collapsed="false">
      <c r="A654" s="0" t="n">
        <v>1725.7</v>
      </c>
      <c r="B654" s="0" t="n">
        <v>10.015</v>
      </c>
      <c r="C654" s="0" t="n">
        <v>-0.0144</v>
      </c>
      <c r="D654" s="0" t="n">
        <v>-0.001</v>
      </c>
    </row>
    <row r="655" customFormat="false" ht="12.75" hidden="false" customHeight="false" outlineLevel="0" collapsed="false">
      <c r="A655" s="0" t="n">
        <v>1726.1</v>
      </c>
      <c r="B655" s="0" t="n">
        <v>10.03</v>
      </c>
      <c r="C655" s="0" t="n">
        <v>-0.0144</v>
      </c>
      <c r="D655" s="0" t="n">
        <v>-0.001</v>
      </c>
    </row>
    <row r="656" customFormat="false" ht="12.75" hidden="false" customHeight="false" outlineLevel="0" collapsed="false">
      <c r="A656" s="0" t="n">
        <v>1726.3</v>
      </c>
      <c r="B656" s="0" t="n">
        <v>10.044</v>
      </c>
      <c r="C656" s="0" t="n">
        <v>-0.0144</v>
      </c>
      <c r="D656" s="0" t="n">
        <v>-0.001</v>
      </c>
    </row>
    <row r="657" customFormat="false" ht="12.75" hidden="false" customHeight="false" outlineLevel="0" collapsed="false">
      <c r="A657" s="0" t="n">
        <v>1725.8</v>
      </c>
      <c r="B657" s="0" t="n">
        <v>10.059</v>
      </c>
      <c r="C657" s="0" t="n">
        <v>-0.0146</v>
      </c>
      <c r="D657" s="0" t="n">
        <v>-0.001</v>
      </c>
    </row>
    <row r="658" customFormat="false" ht="12.75" hidden="false" customHeight="false" outlineLevel="0" collapsed="false">
      <c r="A658" s="0" t="n">
        <v>1725.4</v>
      </c>
      <c r="B658" s="0" t="n">
        <v>10.074</v>
      </c>
      <c r="C658" s="0" t="n">
        <v>-0.0144</v>
      </c>
      <c r="D658" s="0" t="n">
        <v>-0.001</v>
      </c>
    </row>
    <row r="659" customFormat="false" ht="12.75" hidden="false" customHeight="false" outlineLevel="0" collapsed="false">
      <c r="A659" s="0" t="n">
        <v>1724</v>
      </c>
      <c r="B659" s="0" t="n">
        <v>10.089</v>
      </c>
      <c r="C659" s="0" t="n">
        <v>-0.0143</v>
      </c>
      <c r="D659" s="0" t="n">
        <v>-0.001</v>
      </c>
    </row>
    <row r="660" customFormat="false" ht="12.75" hidden="false" customHeight="false" outlineLevel="0" collapsed="false">
      <c r="A660" s="0" t="n">
        <v>1722.2</v>
      </c>
      <c r="B660" s="0" t="n">
        <v>10.103</v>
      </c>
      <c r="C660" s="0" t="n">
        <v>-0.0146</v>
      </c>
      <c r="D660" s="0" t="n">
        <v>-0.001</v>
      </c>
    </row>
    <row r="661" customFormat="false" ht="12.75" hidden="false" customHeight="false" outlineLevel="0" collapsed="false">
      <c r="A661" s="0" t="n">
        <v>1720.5</v>
      </c>
      <c r="B661" s="0" t="n">
        <v>10.118</v>
      </c>
      <c r="C661" s="0" t="n">
        <v>-0.0151</v>
      </c>
      <c r="D661" s="0" t="n">
        <v>-0.001</v>
      </c>
    </row>
    <row r="662" customFormat="false" ht="12.75" hidden="false" customHeight="false" outlineLevel="0" collapsed="false">
      <c r="A662" s="0" t="n">
        <v>1719.6</v>
      </c>
      <c r="B662" s="0" t="n">
        <v>10.132</v>
      </c>
      <c r="C662" s="0" t="n">
        <v>-0.0151</v>
      </c>
      <c r="D662" s="0" t="n">
        <v>-0.001</v>
      </c>
    </row>
    <row r="663" customFormat="false" ht="12.75" hidden="false" customHeight="false" outlineLevel="0" collapsed="false">
      <c r="A663" s="0" t="n">
        <v>1719.3</v>
      </c>
      <c r="B663" s="0" t="n">
        <v>10.147</v>
      </c>
      <c r="C663" s="0" t="n">
        <v>-0.0142</v>
      </c>
      <c r="D663" s="0" t="n">
        <v>-0.001</v>
      </c>
    </row>
    <row r="664" customFormat="false" ht="12.75" hidden="false" customHeight="false" outlineLevel="0" collapsed="false">
      <c r="A664" s="0" t="n">
        <v>1719.7</v>
      </c>
      <c r="B664" s="0" t="n">
        <v>10.163</v>
      </c>
      <c r="C664" s="0" t="n">
        <v>-0.0143</v>
      </c>
      <c r="D664" s="0" t="n">
        <v>-0.001</v>
      </c>
    </row>
    <row r="665" customFormat="false" ht="12.75" hidden="false" customHeight="false" outlineLevel="0" collapsed="false">
      <c r="A665" s="0" t="n">
        <v>1720.6</v>
      </c>
      <c r="B665" s="0" t="n">
        <v>10.176</v>
      </c>
      <c r="C665" s="0" t="n">
        <v>-0.0146</v>
      </c>
      <c r="D665" s="0" t="n">
        <v>-0.001</v>
      </c>
    </row>
    <row r="666" customFormat="false" ht="12.75" hidden="false" customHeight="false" outlineLevel="0" collapsed="false">
      <c r="A666" s="0" t="n">
        <v>1721.5</v>
      </c>
      <c r="B666" s="0" t="n">
        <v>10.192</v>
      </c>
      <c r="C666" s="0" t="n">
        <v>-0.0144</v>
      </c>
      <c r="D666" s="0" t="n">
        <v>-0.001</v>
      </c>
    </row>
    <row r="667" customFormat="false" ht="12.75" hidden="false" customHeight="false" outlineLevel="0" collapsed="false">
      <c r="A667" s="0" t="n">
        <v>1723.1</v>
      </c>
      <c r="B667" s="0" t="n">
        <v>10.207</v>
      </c>
      <c r="C667" s="0" t="n">
        <v>-0.0143</v>
      </c>
      <c r="D667" s="0" t="n">
        <v>-0.001</v>
      </c>
    </row>
    <row r="668" customFormat="false" ht="12.75" hidden="false" customHeight="false" outlineLevel="0" collapsed="false">
      <c r="A668" s="0" t="n">
        <v>1724.4</v>
      </c>
      <c r="B668" s="0" t="n">
        <v>10.221</v>
      </c>
      <c r="C668" s="0" t="n">
        <v>-0.0145</v>
      </c>
      <c r="D668" s="0" t="n">
        <v>-0.001</v>
      </c>
    </row>
    <row r="669" customFormat="false" ht="12.75" hidden="false" customHeight="false" outlineLevel="0" collapsed="false">
      <c r="A669" s="0" t="n">
        <v>1726.1</v>
      </c>
      <c r="B669" s="0" t="n">
        <v>10.236</v>
      </c>
      <c r="C669" s="0" t="n">
        <v>-0.015</v>
      </c>
      <c r="D669" s="0" t="n">
        <v>-0.001</v>
      </c>
    </row>
    <row r="670" customFormat="false" ht="12.75" hidden="false" customHeight="false" outlineLevel="0" collapsed="false">
      <c r="A670" s="0" t="n">
        <v>1727.8</v>
      </c>
      <c r="B670" s="0" t="n">
        <v>10.25</v>
      </c>
      <c r="C670" s="0" t="n">
        <v>-0.0148</v>
      </c>
      <c r="D670" s="0" t="n">
        <v>-0.001</v>
      </c>
    </row>
    <row r="671" customFormat="false" ht="12.75" hidden="false" customHeight="false" outlineLevel="0" collapsed="false">
      <c r="A671" s="0" t="n">
        <v>1729.5</v>
      </c>
      <c r="B671" s="0" t="n">
        <v>10.265</v>
      </c>
      <c r="C671" s="0" t="n">
        <v>-0.0143</v>
      </c>
      <c r="D671" s="0" t="n">
        <v>-0.001</v>
      </c>
    </row>
    <row r="672" customFormat="false" ht="12.75" hidden="false" customHeight="false" outlineLevel="0" collapsed="false">
      <c r="A672" s="0" t="n">
        <v>1731.2</v>
      </c>
      <c r="B672" s="0" t="n">
        <v>10.28</v>
      </c>
      <c r="C672" s="0" t="n">
        <v>-0.0142</v>
      </c>
      <c r="D672" s="0" t="n">
        <v>-0.001</v>
      </c>
    </row>
    <row r="673" customFormat="false" ht="12.75" hidden="false" customHeight="false" outlineLevel="0" collapsed="false">
      <c r="A673" s="0" t="n">
        <v>1733</v>
      </c>
      <c r="B673" s="0" t="n">
        <v>10.294</v>
      </c>
      <c r="C673" s="0" t="n">
        <v>-0.0148</v>
      </c>
      <c r="D673" s="0" t="n">
        <v>-0.001</v>
      </c>
    </row>
    <row r="674" customFormat="false" ht="12.75" hidden="false" customHeight="false" outlineLevel="0" collapsed="false">
      <c r="A674" s="0" t="n">
        <v>1734.8</v>
      </c>
      <c r="B674" s="0" t="n">
        <v>10.309</v>
      </c>
      <c r="C674" s="0" t="n">
        <v>-0.0147</v>
      </c>
      <c r="D674" s="0" t="n">
        <v>-0.001</v>
      </c>
    </row>
    <row r="675" customFormat="false" ht="12.75" hidden="false" customHeight="false" outlineLevel="0" collapsed="false">
      <c r="A675" s="0" t="n">
        <v>1736.8</v>
      </c>
      <c r="B675" s="0" t="n">
        <v>10.324</v>
      </c>
      <c r="C675" s="0" t="n">
        <v>-0.0144</v>
      </c>
      <c r="D675" s="0" t="n">
        <v>-0.001</v>
      </c>
    </row>
    <row r="676" customFormat="false" ht="12.75" hidden="false" customHeight="false" outlineLevel="0" collapsed="false">
      <c r="A676" s="0" t="n">
        <v>1738.5</v>
      </c>
      <c r="B676" s="0" t="n">
        <v>10.338</v>
      </c>
      <c r="C676" s="0" t="n">
        <v>-0.0144</v>
      </c>
      <c r="D676" s="0" t="n">
        <v>-0.001</v>
      </c>
    </row>
    <row r="677" customFormat="false" ht="12.75" hidden="false" customHeight="false" outlineLevel="0" collapsed="false">
      <c r="A677" s="0" t="n">
        <v>1740.5</v>
      </c>
      <c r="B677" s="0" t="n">
        <v>10.353</v>
      </c>
      <c r="C677" s="0" t="n">
        <v>-0.0151</v>
      </c>
      <c r="D677" s="0" t="n">
        <v>-0.001</v>
      </c>
    </row>
    <row r="678" customFormat="false" ht="12.75" hidden="false" customHeight="false" outlineLevel="0" collapsed="false">
      <c r="A678" s="0" t="n">
        <v>1742.5</v>
      </c>
      <c r="B678" s="0" t="n">
        <v>10.367</v>
      </c>
      <c r="C678" s="0" t="n">
        <v>-0.0157</v>
      </c>
      <c r="D678" s="0" t="n">
        <v>-0.001</v>
      </c>
    </row>
    <row r="679" customFormat="false" ht="12.75" hidden="false" customHeight="false" outlineLevel="0" collapsed="false">
      <c r="A679" s="0" t="n">
        <v>1744.3</v>
      </c>
      <c r="B679" s="0" t="n">
        <v>10.382</v>
      </c>
      <c r="C679" s="0" t="n">
        <v>-0.0151</v>
      </c>
      <c r="D679" s="0" t="n">
        <v>-0.001</v>
      </c>
    </row>
    <row r="680" customFormat="false" ht="12.75" hidden="false" customHeight="false" outlineLevel="0" collapsed="false">
      <c r="A680" s="0" t="n">
        <v>1746.1</v>
      </c>
      <c r="B680" s="0" t="n">
        <v>10.398</v>
      </c>
      <c r="C680" s="0" t="n">
        <v>-0.0143</v>
      </c>
      <c r="D680" s="0" t="n">
        <v>-0.001</v>
      </c>
    </row>
    <row r="681" customFormat="false" ht="12.75" hidden="false" customHeight="false" outlineLevel="0" collapsed="false">
      <c r="A681" s="0" t="n">
        <v>1748.1</v>
      </c>
      <c r="B681" s="0" t="n">
        <v>10.411</v>
      </c>
      <c r="C681" s="0" t="n">
        <v>-0.0145</v>
      </c>
      <c r="D681" s="0" t="n">
        <v>-0.001</v>
      </c>
    </row>
    <row r="682" customFormat="false" ht="12.75" hidden="false" customHeight="false" outlineLevel="0" collapsed="false">
      <c r="A682" s="0" t="n">
        <v>1749.9</v>
      </c>
      <c r="B682" s="0" t="n">
        <v>10.427</v>
      </c>
      <c r="C682" s="0" t="n">
        <v>-0.0146</v>
      </c>
      <c r="D682" s="0" t="n">
        <v>-0.001</v>
      </c>
    </row>
    <row r="683" customFormat="false" ht="12.75" hidden="false" customHeight="false" outlineLevel="0" collapsed="false">
      <c r="A683" s="0" t="n">
        <v>1751.9</v>
      </c>
      <c r="B683" s="0" t="n">
        <v>10.442</v>
      </c>
      <c r="C683" s="0" t="n">
        <v>-0.0142</v>
      </c>
      <c r="D683" s="0" t="n">
        <v>-0.001</v>
      </c>
    </row>
    <row r="684" customFormat="false" ht="12.75" hidden="false" customHeight="false" outlineLevel="0" collapsed="false">
      <c r="A684" s="0" t="n">
        <v>1753.6</v>
      </c>
      <c r="B684" s="0" t="n">
        <v>10.456</v>
      </c>
      <c r="C684" s="0" t="n">
        <v>-0.0143</v>
      </c>
      <c r="D684" s="0" t="n">
        <v>-0.001</v>
      </c>
    </row>
    <row r="685" customFormat="false" ht="12.75" hidden="false" customHeight="false" outlineLevel="0" collapsed="false">
      <c r="A685" s="0" t="n">
        <v>1755.6</v>
      </c>
      <c r="B685" s="0" t="n">
        <v>10.471</v>
      </c>
      <c r="C685" s="0" t="n">
        <v>-0.014</v>
      </c>
      <c r="D685" s="0" t="n">
        <v>-0.001</v>
      </c>
    </row>
    <row r="686" customFormat="false" ht="12.75" hidden="false" customHeight="false" outlineLevel="0" collapsed="false">
      <c r="A686" s="0" t="n">
        <v>1757.7</v>
      </c>
      <c r="B686" s="0" t="n">
        <v>10.485</v>
      </c>
      <c r="C686" s="0" t="n">
        <v>-0.0146</v>
      </c>
      <c r="D686" s="0" t="n">
        <v>-0.001</v>
      </c>
    </row>
    <row r="687" customFormat="false" ht="12.75" hidden="false" customHeight="false" outlineLevel="0" collapsed="false">
      <c r="A687" s="0" t="n">
        <v>1759.5</v>
      </c>
      <c r="B687" s="0" t="n">
        <v>10.5</v>
      </c>
      <c r="C687" s="0" t="n">
        <v>-0.0146</v>
      </c>
      <c r="D687" s="0" t="n">
        <v>-0.001</v>
      </c>
    </row>
    <row r="688" customFormat="false" ht="12.75" hidden="false" customHeight="false" outlineLevel="0" collapsed="false">
      <c r="A688" s="0" t="n">
        <v>1761.5</v>
      </c>
      <c r="B688" s="0" t="n">
        <v>10.515</v>
      </c>
      <c r="C688" s="0" t="n">
        <v>-0.0152</v>
      </c>
      <c r="D688" s="0" t="n">
        <v>-0.001</v>
      </c>
    </row>
    <row r="689" customFormat="false" ht="12.75" hidden="false" customHeight="false" outlineLevel="0" collapsed="false">
      <c r="A689" s="0" t="n">
        <v>1763.4</v>
      </c>
      <c r="B689" s="0" t="n">
        <v>10.529</v>
      </c>
      <c r="C689" s="0" t="n">
        <v>-0.0146</v>
      </c>
      <c r="D689" s="0" t="n">
        <v>-0.001</v>
      </c>
    </row>
    <row r="690" customFormat="false" ht="12.75" hidden="false" customHeight="false" outlineLevel="0" collapsed="false">
      <c r="A690" s="0" t="n">
        <v>1765.3</v>
      </c>
      <c r="B690" s="0" t="n">
        <v>10.544</v>
      </c>
      <c r="C690" s="0" t="n">
        <v>-0.014</v>
      </c>
      <c r="D690" s="0" t="n">
        <v>-0.001</v>
      </c>
    </row>
    <row r="691" customFormat="false" ht="12.75" hidden="false" customHeight="false" outlineLevel="0" collapsed="false">
      <c r="A691" s="0" t="n">
        <v>1767.2</v>
      </c>
      <c r="B691" s="0" t="n">
        <v>10.559</v>
      </c>
      <c r="C691" s="0" t="n">
        <v>-0.0142</v>
      </c>
      <c r="D691" s="0" t="n">
        <v>-0.001</v>
      </c>
    </row>
    <row r="692" customFormat="false" ht="12.75" hidden="false" customHeight="false" outlineLevel="0" collapsed="false">
      <c r="A692" s="0" t="n">
        <v>1769.2</v>
      </c>
      <c r="B692" s="0" t="n">
        <v>10.573</v>
      </c>
      <c r="C692" s="0" t="n">
        <v>-0.0148</v>
      </c>
      <c r="D692" s="0" t="n">
        <v>-0.001</v>
      </c>
    </row>
    <row r="693" customFormat="false" ht="12.75" hidden="false" customHeight="false" outlineLevel="0" collapsed="false">
      <c r="A693" s="0" t="n">
        <v>1770.8</v>
      </c>
      <c r="B693" s="0" t="n">
        <v>10.588</v>
      </c>
      <c r="C693" s="0" t="n">
        <v>-0.0147</v>
      </c>
      <c r="D693" s="0" t="n">
        <v>-0.001</v>
      </c>
    </row>
    <row r="694" customFormat="false" ht="12.75" hidden="false" customHeight="false" outlineLevel="0" collapsed="false">
      <c r="A694" s="0" t="n">
        <v>1772.7</v>
      </c>
      <c r="B694" s="0" t="n">
        <v>10.604</v>
      </c>
      <c r="C694" s="0" t="n">
        <v>-0.0136</v>
      </c>
      <c r="D694" s="0" t="n">
        <v>-0.001</v>
      </c>
    </row>
    <row r="695" customFormat="false" ht="12.75" hidden="false" customHeight="false" outlineLevel="0" collapsed="false">
      <c r="A695" s="0" t="n">
        <v>1774.5</v>
      </c>
      <c r="B695" s="0" t="n">
        <v>10.617</v>
      </c>
      <c r="C695" s="0" t="n">
        <v>-0.0145</v>
      </c>
      <c r="D695" s="0" t="n">
        <v>-0.001</v>
      </c>
    </row>
    <row r="696" customFormat="false" ht="12.75" hidden="false" customHeight="false" outlineLevel="0" collapsed="false">
      <c r="A696" s="0" t="n">
        <v>1776.3</v>
      </c>
      <c r="B696" s="0" t="n">
        <v>10.633</v>
      </c>
      <c r="C696" s="0" t="n">
        <v>-0.0147</v>
      </c>
      <c r="D696" s="0" t="n">
        <v>-0.001</v>
      </c>
    </row>
    <row r="697" customFormat="false" ht="12.75" hidden="false" customHeight="false" outlineLevel="0" collapsed="false">
      <c r="A697" s="0" t="n">
        <v>1778.2</v>
      </c>
      <c r="B697" s="0" t="n">
        <v>10.646</v>
      </c>
      <c r="C697" s="0" t="n">
        <v>-0.0153</v>
      </c>
      <c r="D697" s="0" t="n">
        <v>-0.001</v>
      </c>
    </row>
    <row r="698" customFormat="false" ht="12.75" hidden="false" customHeight="false" outlineLevel="0" collapsed="false">
      <c r="A698" s="0" t="n">
        <v>1780</v>
      </c>
      <c r="B698" s="0" t="n">
        <v>10.662</v>
      </c>
      <c r="C698" s="0" t="n">
        <v>-0.0142</v>
      </c>
      <c r="D698" s="0" t="n">
        <v>-0.001</v>
      </c>
    </row>
    <row r="699" customFormat="false" ht="12.75" hidden="false" customHeight="false" outlineLevel="0" collapsed="false">
      <c r="A699" s="0" t="n">
        <v>1781.7</v>
      </c>
      <c r="B699" s="0" t="n">
        <v>10.677</v>
      </c>
      <c r="C699" s="0" t="n">
        <v>-0.014</v>
      </c>
      <c r="D699" s="0" t="n">
        <v>-0.001</v>
      </c>
    </row>
    <row r="700" customFormat="false" ht="12.75" hidden="false" customHeight="false" outlineLevel="0" collapsed="false">
      <c r="A700" s="0" t="n">
        <v>1783.7</v>
      </c>
      <c r="B700" s="0" t="n">
        <v>10.691</v>
      </c>
      <c r="C700" s="0" t="n">
        <v>-0.015</v>
      </c>
      <c r="D700" s="0" t="n">
        <v>-0.001</v>
      </c>
    </row>
    <row r="701" customFormat="false" ht="12.75" hidden="false" customHeight="false" outlineLevel="0" collapsed="false">
      <c r="A701" s="0" t="n">
        <v>1785.3</v>
      </c>
      <c r="B701" s="0" t="n">
        <v>10.706</v>
      </c>
      <c r="C701" s="0" t="n">
        <v>-0.0146</v>
      </c>
      <c r="D701" s="0" t="n">
        <v>-0.001</v>
      </c>
    </row>
    <row r="702" customFormat="false" ht="12.75" hidden="false" customHeight="false" outlineLevel="0" collapsed="false">
      <c r="A702" s="0" t="n">
        <v>1787.2</v>
      </c>
      <c r="B702" s="0" t="n">
        <v>10.721</v>
      </c>
      <c r="C702" s="0" t="n">
        <v>-0.0145</v>
      </c>
      <c r="D702" s="0" t="n">
        <v>-0.001</v>
      </c>
    </row>
    <row r="703" customFormat="false" ht="12.75" hidden="false" customHeight="false" outlineLevel="0" collapsed="false">
      <c r="A703" s="0" t="n">
        <v>1788.8</v>
      </c>
      <c r="B703" s="0" t="n">
        <v>10.735</v>
      </c>
      <c r="C703" s="0" t="n">
        <v>-0.0139</v>
      </c>
      <c r="D703" s="0" t="n">
        <v>-0.001</v>
      </c>
    </row>
    <row r="704" customFormat="false" ht="12.75" hidden="false" customHeight="false" outlineLevel="0" collapsed="false">
      <c r="A704" s="0" t="n">
        <v>1790.7</v>
      </c>
      <c r="B704" s="0" t="n">
        <v>10.75</v>
      </c>
      <c r="C704" s="0" t="n">
        <v>-0.0149</v>
      </c>
      <c r="D704" s="0" t="n">
        <v>-0.001</v>
      </c>
    </row>
    <row r="705" customFormat="false" ht="12.75" hidden="false" customHeight="false" outlineLevel="0" collapsed="false">
      <c r="A705" s="0" t="n">
        <v>1792.4</v>
      </c>
      <c r="B705" s="0" t="n">
        <v>10.764</v>
      </c>
      <c r="C705" s="0" t="n">
        <v>-0.0144</v>
      </c>
      <c r="D705" s="0" t="n">
        <v>-0.001</v>
      </c>
    </row>
    <row r="706" customFormat="false" ht="12.75" hidden="false" customHeight="false" outlineLevel="0" collapsed="false">
      <c r="A706" s="0" t="n">
        <v>1794.2</v>
      </c>
      <c r="B706" s="0" t="n">
        <v>10.779</v>
      </c>
      <c r="C706" s="0" t="n">
        <v>-0.0144</v>
      </c>
      <c r="D706" s="0" t="n">
        <v>-0.001</v>
      </c>
    </row>
    <row r="707" customFormat="false" ht="12.75" hidden="false" customHeight="false" outlineLevel="0" collapsed="false">
      <c r="A707" s="0" t="n">
        <v>1796</v>
      </c>
      <c r="B707" s="0" t="n">
        <v>10.794</v>
      </c>
      <c r="C707" s="0" t="n">
        <v>-0.0142</v>
      </c>
      <c r="D707" s="0" t="n">
        <v>-0.001</v>
      </c>
    </row>
    <row r="708" customFormat="false" ht="12.75" hidden="false" customHeight="false" outlineLevel="0" collapsed="false">
      <c r="A708" s="0" t="n">
        <v>1797.8</v>
      </c>
      <c r="B708" s="0" t="n">
        <v>10.81</v>
      </c>
      <c r="C708" s="0" t="n">
        <v>-0.0146</v>
      </c>
      <c r="D708" s="0" t="n">
        <v>-0.001</v>
      </c>
    </row>
    <row r="709" customFormat="false" ht="12.75" hidden="false" customHeight="false" outlineLevel="0" collapsed="false">
      <c r="A709" s="0" t="n">
        <v>1799.5</v>
      </c>
      <c r="B709" s="0" t="n">
        <v>10.823</v>
      </c>
      <c r="C709" s="0" t="n">
        <v>-0.0148</v>
      </c>
      <c r="D709" s="0" t="n">
        <v>-0.001</v>
      </c>
    </row>
    <row r="710" customFormat="false" ht="12.75" hidden="false" customHeight="false" outlineLevel="0" collapsed="false">
      <c r="A710" s="0" t="n">
        <v>1801.2</v>
      </c>
      <c r="B710" s="0" t="n">
        <v>10.839</v>
      </c>
      <c r="C710" s="0" t="n">
        <v>-0.014</v>
      </c>
      <c r="D710" s="0" t="n">
        <v>-0.001</v>
      </c>
    </row>
    <row r="711" customFormat="false" ht="12.75" hidden="false" customHeight="false" outlineLevel="0" collapsed="false">
      <c r="A711" s="0" t="n">
        <v>1803</v>
      </c>
      <c r="B711" s="0" t="n">
        <v>10.852</v>
      </c>
      <c r="C711" s="0" t="n">
        <v>-0.0142</v>
      </c>
      <c r="D711" s="0" t="n">
        <v>-0.001</v>
      </c>
    </row>
    <row r="712" customFormat="false" ht="12.75" hidden="false" customHeight="false" outlineLevel="0" collapsed="false">
      <c r="A712" s="0" t="n">
        <v>1804.7</v>
      </c>
      <c r="B712" s="0" t="n">
        <v>10.868</v>
      </c>
      <c r="C712" s="0" t="n">
        <v>-0.0143</v>
      </c>
      <c r="D712" s="0" t="n">
        <v>-0.001</v>
      </c>
    </row>
    <row r="713" customFormat="false" ht="12.75" hidden="false" customHeight="false" outlineLevel="0" collapsed="false">
      <c r="A713" s="0" t="n">
        <v>1806.5</v>
      </c>
      <c r="B713" s="0" t="n">
        <v>10.881</v>
      </c>
      <c r="C713" s="0" t="n">
        <v>-0.0147</v>
      </c>
      <c r="D713" s="0" t="n">
        <v>-0.001</v>
      </c>
    </row>
    <row r="714" customFormat="false" ht="12.75" hidden="false" customHeight="false" outlineLevel="0" collapsed="false">
      <c r="A714" s="0" t="n">
        <v>1808.2</v>
      </c>
      <c r="B714" s="0" t="n">
        <v>10.897</v>
      </c>
      <c r="C714" s="0" t="n">
        <v>-0.0137</v>
      </c>
      <c r="D714" s="0" t="n">
        <v>-0.001</v>
      </c>
    </row>
    <row r="715" customFormat="false" ht="12.75" hidden="false" customHeight="false" outlineLevel="0" collapsed="false">
      <c r="A715" s="0" t="n">
        <v>1809.9</v>
      </c>
      <c r="B715" s="0" t="n">
        <v>10.912</v>
      </c>
      <c r="C715" s="0" t="n">
        <v>-0.0145</v>
      </c>
      <c r="D715" s="0" t="n">
        <v>-0.001</v>
      </c>
    </row>
    <row r="716" customFormat="false" ht="12.75" hidden="false" customHeight="false" outlineLevel="0" collapsed="false">
      <c r="A716" s="0" t="n">
        <v>1811.6</v>
      </c>
      <c r="B716" s="0" t="n">
        <v>10.927</v>
      </c>
      <c r="C716" s="0" t="n">
        <v>-0.0151</v>
      </c>
      <c r="D716" s="0" t="n">
        <v>-0.001</v>
      </c>
    </row>
    <row r="717" customFormat="false" ht="12.75" hidden="false" customHeight="false" outlineLevel="0" collapsed="false">
      <c r="A717" s="0" t="n">
        <v>1813.1</v>
      </c>
      <c r="B717" s="0" t="n">
        <v>10.941</v>
      </c>
      <c r="C717" s="0" t="n">
        <v>-0.0148</v>
      </c>
      <c r="D717" s="0" t="n">
        <v>-0.001</v>
      </c>
    </row>
    <row r="718" customFormat="false" ht="12.75" hidden="false" customHeight="false" outlineLevel="0" collapsed="false">
      <c r="A718" s="0" t="n">
        <v>1814.9</v>
      </c>
      <c r="B718" s="0" t="n">
        <v>10.956</v>
      </c>
      <c r="C718" s="0" t="n">
        <v>-0.0142</v>
      </c>
      <c r="D718" s="0" t="n">
        <v>-0.001</v>
      </c>
    </row>
    <row r="719" customFormat="false" ht="12.75" hidden="false" customHeight="false" outlineLevel="0" collapsed="false">
      <c r="A719" s="0" t="n">
        <v>1816.6</v>
      </c>
      <c r="B719" s="0" t="n">
        <v>10.97</v>
      </c>
      <c r="C719" s="0" t="n">
        <v>-0.0139</v>
      </c>
      <c r="D719" s="0" t="n">
        <v>-0.001</v>
      </c>
    </row>
    <row r="720" customFormat="false" ht="12.75" hidden="false" customHeight="false" outlineLevel="0" collapsed="false">
      <c r="A720" s="0" t="n">
        <v>1818.3</v>
      </c>
      <c r="B720" s="0" t="n">
        <v>10.985</v>
      </c>
      <c r="C720" s="0" t="n">
        <v>-0.0145</v>
      </c>
      <c r="D720" s="0" t="n">
        <v>-0.001</v>
      </c>
    </row>
    <row r="721" customFormat="false" ht="12.75" hidden="false" customHeight="false" outlineLevel="0" collapsed="false">
      <c r="A721" s="0" t="n">
        <v>1820</v>
      </c>
      <c r="B721" s="0" t="n">
        <v>10.999</v>
      </c>
      <c r="C721" s="0" t="n">
        <v>-0.0143</v>
      </c>
      <c r="D721" s="0" t="n">
        <v>-0.001</v>
      </c>
    </row>
    <row r="722" customFormat="false" ht="12.75" hidden="false" customHeight="false" outlineLevel="0" collapsed="false">
      <c r="A722" s="0" t="n">
        <v>1821.6</v>
      </c>
      <c r="B722" s="0" t="n">
        <v>11.014</v>
      </c>
      <c r="C722" s="0" t="n">
        <v>-0.0137</v>
      </c>
      <c r="D722" s="0" t="n">
        <v>-0.001</v>
      </c>
    </row>
    <row r="723" customFormat="false" ht="12.75" hidden="false" customHeight="false" outlineLevel="0" collapsed="false">
      <c r="A723" s="0" t="n">
        <v>1823.2</v>
      </c>
      <c r="B723" s="0" t="n">
        <v>11.029</v>
      </c>
      <c r="C723" s="0" t="n">
        <v>-0.0138</v>
      </c>
      <c r="D723" s="0" t="n">
        <v>-0.001</v>
      </c>
    </row>
    <row r="724" customFormat="false" ht="12.75" hidden="false" customHeight="false" outlineLevel="0" collapsed="false">
      <c r="A724" s="0" t="n">
        <v>1825</v>
      </c>
      <c r="B724" s="0" t="n">
        <v>11.045</v>
      </c>
      <c r="C724" s="0" t="n">
        <v>-0.0153</v>
      </c>
      <c r="D724" s="0" t="n">
        <v>-0.001</v>
      </c>
    </row>
    <row r="725" customFormat="false" ht="12.75" hidden="false" customHeight="false" outlineLevel="0" collapsed="false">
      <c r="A725" s="0" t="n">
        <v>1826.5</v>
      </c>
      <c r="B725" s="0" t="n">
        <v>11.058</v>
      </c>
      <c r="C725" s="0" t="n">
        <v>-0.0153</v>
      </c>
      <c r="D725" s="0" t="n">
        <v>-0.001</v>
      </c>
    </row>
    <row r="726" customFormat="false" ht="12.75" hidden="false" customHeight="false" outlineLevel="0" collapsed="false">
      <c r="A726" s="0" t="n">
        <v>1828.2</v>
      </c>
      <c r="B726" s="0" t="n">
        <v>11.074</v>
      </c>
      <c r="C726" s="0" t="n">
        <v>-0.014</v>
      </c>
      <c r="D726" s="0" t="n">
        <v>-0.001</v>
      </c>
    </row>
    <row r="727" customFormat="false" ht="12.75" hidden="false" customHeight="false" outlineLevel="0" collapsed="false">
      <c r="A727" s="0" t="n">
        <v>1829.7</v>
      </c>
      <c r="B727" s="0" t="n">
        <v>11.087</v>
      </c>
      <c r="C727" s="0" t="n">
        <v>-0.014</v>
      </c>
      <c r="D727" s="0" t="n">
        <v>-0.001</v>
      </c>
    </row>
    <row r="728" customFormat="false" ht="12.75" hidden="false" customHeight="false" outlineLevel="0" collapsed="false">
      <c r="A728" s="0" t="n">
        <v>1831.4</v>
      </c>
      <c r="B728" s="0" t="n">
        <v>11.103</v>
      </c>
      <c r="C728" s="0" t="n">
        <v>-0.0145</v>
      </c>
      <c r="D728" s="0" t="n">
        <v>-0.001</v>
      </c>
    </row>
    <row r="729" customFormat="false" ht="12.75" hidden="false" customHeight="false" outlineLevel="0" collapsed="false">
      <c r="A729" s="0" t="n">
        <v>1832.9</v>
      </c>
      <c r="B729" s="0" t="n">
        <v>11.118</v>
      </c>
      <c r="C729" s="0" t="n">
        <v>-0.0146</v>
      </c>
      <c r="D729" s="0" t="n">
        <v>-0.001</v>
      </c>
    </row>
    <row r="730" customFormat="false" ht="12.75" hidden="false" customHeight="false" outlineLevel="0" collapsed="false">
      <c r="A730" s="0" t="n">
        <v>1834.5</v>
      </c>
      <c r="B730" s="0" t="n">
        <v>11.132</v>
      </c>
      <c r="C730" s="0" t="n">
        <v>-0.0139</v>
      </c>
      <c r="D730" s="0" t="n">
        <v>-0.001</v>
      </c>
    </row>
    <row r="731" customFormat="false" ht="12.75" hidden="false" customHeight="false" outlineLevel="0" collapsed="false">
      <c r="A731" s="0" t="n">
        <v>1836</v>
      </c>
      <c r="B731" s="0" t="n">
        <v>11.147</v>
      </c>
      <c r="C731" s="0" t="n">
        <v>-0.0139</v>
      </c>
      <c r="D731" s="0" t="n">
        <v>-0.001</v>
      </c>
    </row>
    <row r="732" customFormat="false" ht="12.75" hidden="false" customHeight="false" outlineLevel="0" collapsed="false">
      <c r="A732" s="0" t="n">
        <v>1837.7</v>
      </c>
      <c r="B732" s="0" t="n">
        <v>11.162</v>
      </c>
      <c r="C732" s="0" t="n">
        <v>-0.0146</v>
      </c>
      <c r="D732" s="0" t="n">
        <v>-0.001</v>
      </c>
    </row>
    <row r="733" customFormat="false" ht="12.75" hidden="false" customHeight="false" outlineLevel="0" collapsed="false">
      <c r="A733" s="0" t="n">
        <v>1839.2</v>
      </c>
      <c r="B733" s="0" t="n">
        <v>11.176</v>
      </c>
      <c r="C733" s="0" t="n">
        <v>-0.0149</v>
      </c>
      <c r="D733" s="0" t="n">
        <v>-0.001</v>
      </c>
    </row>
    <row r="734" customFormat="false" ht="12.75" hidden="false" customHeight="false" outlineLevel="0" collapsed="false">
      <c r="A734" s="0" t="n">
        <v>1840.9</v>
      </c>
      <c r="B734" s="0" t="n">
        <v>11.191</v>
      </c>
      <c r="C734" s="0" t="n">
        <v>-0.0142</v>
      </c>
      <c r="D734" s="0" t="n">
        <v>-0.001</v>
      </c>
    </row>
    <row r="735" customFormat="false" ht="12.75" hidden="false" customHeight="false" outlineLevel="0" collapsed="false">
      <c r="A735" s="0" t="n">
        <v>1842.4</v>
      </c>
      <c r="B735" s="0" t="n">
        <v>11.205</v>
      </c>
      <c r="C735" s="0" t="n">
        <v>-0.0139</v>
      </c>
      <c r="D735" s="0" t="n">
        <v>-0.001</v>
      </c>
    </row>
    <row r="736" customFormat="false" ht="12.75" hidden="false" customHeight="false" outlineLevel="0" collapsed="false">
      <c r="A736" s="0" t="n">
        <v>1843.9</v>
      </c>
      <c r="B736" s="0" t="n">
        <v>11.22</v>
      </c>
      <c r="C736" s="0" t="n">
        <v>-0.0149</v>
      </c>
      <c r="D736" s="0" t="n">
        <v>-0.001</v>
      </c>
    </row>
    <row r="737" customFormat="false" ht="12.75" hidden="false" customHeight="false" outlineLevel="0" collapsed="false">
      <c r="A737" s="0" t="n">
        <v>1845.6</v>
      </c>
      <c r="B737" s="0" t="n">
        <v>11.235</v>
      </c>
      <c r="C737" s="0" t="n">
        <v>-0.0146</v>
      </c>
      <c r="D737" s="0" t="n">
        <v>-0.001</v>
      </c>
    </row>
    <row r="738" customFormat="false" ht="12.75" hidden="false" customHeight="false" outlineLevel="0" collapsed="false">
      <c r="A738" s="0" t="n">
        <v>1847.1</v>
      </c>
      <c r="B738" s="0" t="n">
        <v>11.249</v>
      </c>
      <c r="C738" s="0" t="n">
        <v>-0.0142</v>
      </c>
      <c r="D738" s="0" t="n">
        <v>-0.001</v>
      </c>
    </row>
    <row r="739" customFormat="false" ht="12.75" hidden="false" customHeight="false" outlineLevel="0" collapsed="false">
      <c r="A739" s="0" t="n">
        <v>1848.7</v>
      </c>
      <c r="B739" s="0" t="n">
        <v>11.264</v>
      </c>
      <c r="C739" s="0" t="n">
        <v>-0.0137</v>
      </c>
      <c r="D739" s="0" t="n">
        <v>-0.001</v>
      </c>
    </row>
    <row r="740" customFormat="false" ht="12.75" hidden="false" customHeight="false" outlineLevel="0" collapsed="false">
      <c r="A740" s="0" t="n">
        <v>1850.2</v>
      </c>
      <c r="B740" s="0" t="n">
        <v>11.28</v>
      </c>
      <c r="C740" s="0" t="n">
        <v>-0.0144</v>
      </c>
      <c r="D740" s="0" t="n">
        <v>-0.001</v>
      </c>
    </row>
    <row r="741" customFormat="false" ht="12.75" hidden="false" customHeight="false" outlineLevel="0" collapsed="false">
      <c r="A741" s="0" t="n">
        <v>1851.7</v>
      </c>
      <c r="B741" s="0" t="n">
        <v>11.293</v>
      </c>
      <c r="C741" s="0" t="n">
        <v>-0.0144</v>
      </c>
      <c r="D741" s="0" t="n">
        <v>-0.001</v>
      </c>
    </row>
    <row r="742" customFormat="false" ht="12.75" hidden="false" customHeight="false" outlineLevel="0" collapsed="false">
      <c r="A742" s="0" t="n">
        <v>1853.2</v>
      </c>
      <c r="B742" s="0" t="n">
        <v>11.309</v>
      </c>
      <c r="C742" s="0" t="n">
        <v>-0.014</v>
      </c>
      <c r="D742" s="0" t="n">
        <v>-0.001</v>
      </c>
    </row>
    <row r="743" customFormat="false" ht="12.75" hidden="false" customHeight="false" outlineLevel="0" collapsed="false">
      <c r="A743" s="0" t="n">
        <v>1854.6</v>
      </c>
      <c r="B743" s="0" t="n">
        <v>11.322</v>
      </c>
      <c r="C743" s="0" t="n">
        <v>-0.0143</v>
      </c>
      <c r="D743" s="0" t="n">
        <v>-0.001</v>
      </c>
    </row>
    <row r="744" customFormat="false" ht="12.75" hidden="false" customHeight="false" outlineLevel="0" collapsed="false">
      <c r="A744" s="0" t="n">
        <v>1856.1</v>
      </c>
      <c r="B744" s="0" t="n">
        <v>11.338</v>
      </c>
      <c r="C744" s="0" t="n">
        <v>-0.015</v>
      </c>
      <c r="D744" s="0" t="n">
        <v>-0.001</v>
      </c>
    </row>
    <row r="745" customFormat="false" ht="12.75" hidden="false" customHeight="false" outlineLevel="0" collapsed="false">
      <c r="A745" s="0" t="n">
        <v>1857.7</v>
      </c>
      <c r="B745" s="0" t="n">
        <v>11.353</v>
      </c>
      <c r="C745" s="0" t="n">
        <v>-0.0142</v>
      </c>
      <c r="D745" s="0" t="n">
        <v>-0.001</v>
      </c>
    </row>
    <row r="746" customFormat="false" ht="12.75" hidden="false" customHeight="false" outlineLevel="0" collapsed="false">
      <c r="A746" s="0" t="n">
        <v>1859</v>
      </c>
      <c r="B746" s="0" t="n">
        <v>11.367</v>
      </c>
      <c r="C746" s="0" t="n">
        <v>-0.014</v>
      </c>
      <c r="D746" s="0" t="n">
        <v>-0.001</v>
      </c>
    </row>
    <row r="747" customFormat="false" ht="12.75" hidden="false" customHeight="false" outlineLevel="0" collapsed="false">
      <c r="A747" s="0" t="n">
        <v>1860.4</v>
      </c>
      <c r="B747" s="0" t="n">
        <v>11.382</v>
      </c>
      <c r="C747" s="0" t="n">
        <v>-0.015</v>
      </c>
      <c r="D747" s="0" t="n">
        <v>-0.001</v>
      </c>
    </row>
    <row r="748" customFormat="false" ht="12.75" hidden="false" customHeight="false" outlineLevel="0" collapsed="false">
      <c r="A748" s="0" t="n">
        <v>1861.5</v>
      </c>
      <c r="B748" s="0" t="n">
        <v>11.397</v>
      </c>
      <c r="C748" s="0" t="n">
        <v>-0.0149</v>
      </c>
      <c r="D748" s="0" t="n">
        <v>-0.001</v>
      </c>
    </row>
    <row r="749" customFormat="false" ht="12.75" hidden="false" customHeight="false" outlineLevel="0" collapsed="false">
      <c r="A749" s="0" t="n">
        <v>1862.7</v>
      </c>
      <c r="B749" s="0" t="n">
        <v>11.411</v>
      </c>
      <c r="C749" s="0" t="n">
        <v>-0.014</v>
      </c>
      <c r="D749" s="0" t="n">
        <v>-0.001</v>
      </c>
    </row>
    <row r="750" customFormat="false" ht="12.75" hidden="false" customHeight="false" outlineLevel="0" collapsed="false">
      <c r="A750" s="0" t="n">
        <v>1864.1</v>
      </c>
      <c r="B750" s="0" t="n">
        <v>11.426</v>
      </c>
      <c r="C750" s="0" t="n">
        <v>-0.0137</v>
      </c>
      <c r="D750" s="0" t="n">
        <v>-0.001</v>
      </c>
    </row>
    <row r="751" customFormat="false" ht="12.75" hidden="false" customHeight="false" outlineLevel="0" collapsed="false">
      <c r="A751" s="0" t="n">
        <v>1865.4</v>
      </c>
      <c r="B751" s="0" t="n">
        <v>11.441</v>
      </c>
      <c r="C751" s="0" t="n">
        <v>-0.0145</v>
      </c>
      <c r="D751" s="0" t="n">
        <v>-0.001</v>
      </c>
    </row>
    <row r="752" customFormat="false" ht="12.75" hidden="false" customHeight="false" outlineLevel="0" collapsed="false">
      <c r="A752" s="0" t="n">
        <v>1866.8</v>
      </c>
      <c r="B752" s="0" t="n">
        <v>11.455</v>
      </c>
      <c r="C752" s="0" t="n">
        <v>-0.0148</v>
      </c>
      <c r="D752" s="0" t="n">
        <v>-0.001</v>
      </c>
    </row>
    <row r="753" customFormat="false" ht="12.75" hidden="false" customHeight="false" outlineLevel="0" collapsed="false">
      <c r="A753" s="0" t="n">
        <v>1868.2</v>
      </c>
      <c r="B753" s="0" t="n">
        <v>11.47</v>
      </c>
      <c r="C753" s="0" t="n">
        <v>-0.0143</v>
      </c>
      <c r="D753" s="0" t="n">
        <v>-0.001</v>
      </c>
    </row>
    <row r="754" customFormat="false" ht="12.75" hidden="false" customHeight="false" outlineLevel="0" collapsed="false">
      <c r="A754" s="0" t="n">
        <v>1869.6</v>
      </c>
      <c r="B754" s="0" t="n">
        <v>11.484</v>
      </c>
      <c r="C754" s="0" t="n">
        <v>-0.0143</v>
      </c>
      <c r="D754" s="0" t="n">
        <v>-0.001</v>
      </c>
    </row>
    <row r="755" customFormat="false" ht="12.75" hidden="false" customHeight="false" outlineLevel="0" collapsed="false">
      <c r="A755" s="0" t="n">
        <v>1871.1</v>
      </c>
      <c r="B755" s="0" t="n">
        <v>11.499</v>
      </c>
      <c r="C755" s="0" t="n">
        <v>-0.0148</v>
      </c>
      <c r="D755" s="0" t="n">
        <v>-0.001</v>
      </c>
    </row>
    <row r="756" customFormat="false" ht="12.75" hidden="false" customHeight="false" outlineLevel="0" collapsed="false">
      <c r="A756" s="0" t="n">
        <v>1872.5</v>
      </c>
      <c r="B756" s="0" t="n">
        <v>11.515</v>
      </c>
      <c r="C756" s="0" t="n">
        <v>-0.0149</v>
      </c>
      <c r="D756" s="0" t="n">
        <v>-0.001</v>
      </c>
    </row>
    <row r="757" customFormat="false" ht="12.75" hidden="false" customHeight="false" outlineLevel="0" collapsed="false">
      <c r="A757" s="0" t="n">
        <v>1874</v>
      </c>
      <c r="B757" s="0" t="n">
        <v>11.53</v>
      </c>
      <c r="C757" s="0" t="n">
        <v>-0.014</v>
      </c>
      <c r="D757" s="0" t="n">
        <v>-0.001</v>
      </c>
    </row>
    <row r="758" customFormat="false" ht="12.75" hidden="false" customHeight="false" outlineLevel="0" collapsed="false">
      <c r="A758" s="0" t="n">
        <v>1875.4</v>
      </c>
      <c r="B758" s="0" t="n">
        <v>11.544</v>
      </c>
      <c r="C758" s="0" t="n">
        <v>-0.0143</v>
      </c>
      <c r="D758" s="0" t="n">
        <v>-0.001</v>
      </c>
    </row>
    <row r="759" customFormat="false" ht="12.75" hidden="false" customHeight="false" outlineLevel="0" collapsed="false">
      <c r="A759" s="0" t="n">
        <v>1876.7</v>
      </c>
      <c r="B759" s="0" t="n">
        <v>11.559</v>
      </c>
      <c r="C759" s="0" t="n">
        <v>-0.0143</v>
      </c>
      <c r="D759" s="0" t="n">
        <v>-0.001</v>
      </c>
    </row>
    <row r="760" customFormat="false" ht="12.75" hidden="false" customHeight="false" outlineLevel="0" collapsed="false">
      <c r="A760" s="0" t="n">
        <v>1878.1</v>
      </c>
      <c r="B760" s="0" t="n">
        <v>11.573</v>
      </c>
      <c r="C760" s="0" t="n">
        <v>-0.015</v>
      </c>
      <c r="D760" s="0" t="n">
        <v>-0.001</v>
      </c>
    </row>
    <row r="761" customFormat="false" ht="12.75" hidden="false" customHeight="false" outlineLevel="0" collapsed="false">
      <c r="A761" s="0" t="n">
        <v>1879.5</v>
      </c>
      <c r="B761" s="0" t="n">
        <v>11.588</v>
      </c>
      <c r="C761" s="0" t="n">
        <v>-0.0143</v>
      </c>
      <c r="D761" s="0" t="n">
        <v>-0.001</v>
      </c>
    </row>
    <row r="762" customFormat="false" ht="12.75" hidden="false" customHeight="false" outlineLevel="0" collapsed="false">
      <c r="A762" s="0" t="n">
        <v>1881</v>
      </c>
      <c r="B762" s="0" t="n">
        <v>11.602</v>
      </c>
      <c r="C762" s="0" t="n">
        <v>-0.0146</v>
      </c>
      <c r="D762" s="0" t="n">
        <v>-0.001</v>
      </c>
    </row>
    <row r="763" customFormat="false" ht="12.75" hidden="false" customHeight="false" outlineLevel="0" collapsed="false">
      <c r="A763" s="0" t="n">
        <v>1882.5</v>
      </c>
      <c r="B763" s="0" t="n">
        <v>11.617</v>
      </c>
      <c r="C763" s="0" t="n">
        <v>-0.015</v>
      </c>
      <c r="D763" s="0" t="n">
        <v>-0.001</v>
      </c>
    </row>
    <row r="764" customFormat="false" ht="12.75" hidden="false" customHeight="false" outlineLevel="0" collapsed="false">
      <c r="A764" s="0" t="n">
        <v>1883.9</v>
      </c>
      <c r="B764" s="0" t="n">
        <v>11.632</v>
      </c>
      <c r="C764" s="0" t="n">
        <v>-0.0144</v>
      </c>
      <c r="D764" s="0" t="n">
        <v>-0.001</v>
      </c>
    </row>
    <row r="765" customFormat="false" ht="12.75" hidden="false" customHeight="false" outlineLevel="0" collapsed="false">
      <c r="A765" s="0" t="n">
        <v>1885.1</v>
      </c>
      <c r="B765" s="0" t="n">
        <v>11.647</v>
      </c>
      <c r="C765" s="0" t="n">
        <v>-0.0138</v>
      </c>
      <c r="D765" s="0" t="n">
        <v>-0.001</v>
      </c>
    </row>
    <row r="766" customFormat="false" ht="12.75" hidden="false" customHeight="false" outlineLevel="0" collapsed="false">
      <c r="A766" s="0" t="n">
        <v>1886.5</v>
      </c>
      <c r="B766" s="0" t="n">
        <v>11.661</v>
      </c>
      <c r="C766" s="0" t="n">
        <v>-0.0138</v>
      </c>
      <c r="D766" s="0" t="n">
        <v>-0.001</v>
      </c>
    </row>
    <row r="767" customFormat="false" ht="12.75" hidden="false" customHeight="false" outlineLevel="0" collapsed="false">
      <c r="A767" s="0" t="n">
        <v>1887.9</v>
      </c>
      <c r="B767" s="0" t="n">
        <v>11.676</v>
      </c>
      <c r="C767" s="0" t="n">
        <v>-0.0146</v>
      </c>
      <c r="D767" s="0" t="n">
        <v>-0.001</v>
      </c>
    </row>
    <row r="768" customFormat="false" ht="12.75" hidden="false" customHeight="false" outlineLevel="0" collapsed="false">
      <c r="A768" s="0" t="n">
        <v>1889.2</v>
      </c>
      <c r="B768" s="0" t="n">
        <v>11.69</v>
      </c>
      <c r="C768" s="0" t="n">
        <v>-0.014</v>
      </c>
      <c r="D768" s="0" t="n">
        <v>-0.001</v>
      </c>
    </row>
    <row r="769" customFormat="false" ht="12.75" hidden="false" customHeight="false" outlineLevel="0" collapsed="false">
      <c r="A769" s="0" t="n">
        <v>1890.8</v>
      </c>
      <c r="B769" s="0" t="n">
        <v>11.705</v>
      </c>
      <c r="C769" s="0" t="n">
        <v>-0.0143</v>
      </c>
      <c r="D769" s="0" t="n">
        <v>-0.001</v>
      </c>
    </row>
    <row r="770" customFormat="false" ht="12.75" hidden="false" customHeight="false" outlineLevel="0" collapsed="false">
      <c r="A770" s="0" t="n">
        <v>1892</v>
      </c>
      <c r="B770" s="0" t="n">
        <v>11.719</v>
      </c>
      <c r="C770" s="0" t="n">
        <v>-0.014</v>
      </c>
      <c r="D770" s="0" t="n">
        <v>-0.001</v>
      </c>
    </row>
    <row r="771" customFormat="false" ht="12.75" hidden="false" customHeight="false" outlineLevel="0" collapsed="false">
      <c r="A771" s="0" t="n">
        <v>1893.4</v>
      </c>
      <c r="B771" s="0" t="n">
        <v>11.734</v>
      </c>
      <c r="C771" s="0" t="n">
        <v>-0.0152</v>
      </c>
      <c r="D771" s="0" t="n">
        <v>-0.001</v>
      </c>
    </row>
    <row r="772" customFormat="false" ht="12.75" hidden="false" customHeight="false" outlineLevel="0" collapsed="false">
      <c r="A772" s="0" t="n">
        <v>1894.7</v>
      </c>
      <c r="B772" s="0" t="n">
        <v>11.75</v>
      </c>
      <c r="C772" s="0" t="n">
        <v>-0.0148</v>
      </c>
      <c r="D772" s="0" t="n">
        <v>-0.001</v>
      </c>
    </row>
    <row r="773" customFormat="false" ht="12.75" hidden="false" customHeight="false" outlineLevel="0" collapsed="false">
      <c r="A773" s="0" t="n">
        <v>1896</v>
      </c>
      <c r="B773" s="0" t="n">
        <v>11.765</v>
      </c>
      <c r="C773" s="0" t="n">
        <v>-0.0143</v>
      </c>
      <c r="D773" s="0" t="n">
        <v>-0.001</v>
      </c>
    </row>
    <row r="774" customFormat="false" ht="12.75" hidden="false" customHeight="false" outlineLevel="0" collapsed="false">
      <c r="A774" s="0" t="n">
        <v>1897.3</v>
      </c>
      <c r="B774" s="0" t="n">
        <v>11.779</v>
      </c>
      <c r="C774" s="0" t="n">
        <v>-0.0142</v>
      </c>
      <c r="D774" s="0" t="n">
        <v>-0.001</v>
      </c>
    </row>
    <row r="775" customFormat="false" ht="12.75" hidden="false" customHeight="false" outlineLevel="0" collapsed="false">
      <c r="A775" s="0" t="n">
        <v>1898.7</v>
      </c>
      <c r="B775" s="0" t="n">
        <v>11.794</v>
      </c>
      <c r="C775" s="0" t="n">
        <v>-0.0144</v>
      </c>
      <c r="D775" s="0" t="n">
        <v>-0.001</v>
      </c>
    </row>
    <row r="776" customFormat="false" ht="12.75" hidden="false" customHeight="false" outlineLevel="0" collapsed="false">
      <c r="A776" s="0" t="n">
        <v>1899.9</v>
      </c>
      <c r="B776" s="0" t="n">
        <v>11.808</v>
      </c>
      <c r="C776" s="0" t="n">
        <v>-0.0145</v>
      </c>
      <c r="D776" s="0" t="n">
        <v>-0.001</v>
      </c>
    </row>
    <row r="777" customFormat="false" ht="12.75" hidden="false" customHeight="false" outlineLevel="0" collapsed="false">
      <c r="A777" s="0" t="n">
        <v>1901.3</v>
      </c>
      <c r="B777" s="0" t="n">
        <v>11.823</v>
      </c>
      <c r="C777" s="0" t="n">
        <v>-0.0136</v>
      </c>
      <c r="D777" s="0" t="n">
        <v>-0.001</v>
      </c>
    </row>
    <row r="778" customFormat="false" ht="12.75" hidden="false" customHeight="false" outlineLevel="0" collapsed="false">
      <c r="A778" s="0" t="n">
        <v>1902.5</v>
      </c>
      <c r="B778" s="0" t="n">
        <v>11.838</v>
      </c>
      <c r="C778" s="0" t="n">
        <v>-0.0144</v>
      </c>
      <c r="D778" s="0" t="n">
        <v>-0.001</v>
      </c>
    </row>
    <row r="779" customFormat="false" ht="12.75" hidden="false" customHeight="false" outlineLevel="0" collapsed="false">
      <c r="A779" s="0" t="n">
        <v>1903.9</v>
      </c>
      <c r="B779" s="0" t="n">
        <v>11.852</v>
      </c>
      <c r="C779" s="0" t="n">
        <v>-0.0138</v>
      </c>
      <c r="D779" s="0" t="n">
        <v>-0.001</v>
      </c>
    </row>
    <row r="780" customFormat="false" ht="12.75" hidden="false" customHeight="false" outlineLevel="0" collapsed="false">
      <c r="A780" s="0" t="n">
        <v>1905.1</v>
      </c>
      <c r="B780" s="0" t="n">
        <v>11.867</v>
      </c>
      <c r="C780" s="0" t="n">
        <v>-0.015</v>
      </c>
      <c r="D780" s="0" t="n">
        <v>-0.001</v>
      </c>
    </row>
    <row r="781" customFormat="false" ht="12.75" hidden="false" customHeight="false" outlineLevel="0" collapsed="false">
      <c r="A781" s="0" t="n">
        <v>1906.6</v>
      </c>
      <c r="B781" s="0" t="n">
        <v>11.882</v>
      </c>
      <c r="C781" s="0" t="n">
        <v>-0.0144</v>
      </c>
      <c r="D781" s="0" t="n">
        <v>-0.001</v>
      </c>
    </row>
    <row r="782" customFormat="false" ht="12.75" hidden="false" customHeight="false" outlineLevel="0" collapsed="false">
      <c r="A782" s="0" t="n">
        <v>1907.9</v>
      </c>
      <c r="B782" s="0" t="n">
        <v>11.896</v>
      </c>
      <c r="C782" s="0" t="n">
        <v>-0.0137</v>
      </c>
      <c r="D782" s="0" t="n">
        <v>-0.001</v>
      </c>
    </row>
    <row r="783" customFormat="false" ht="12.75" hidden="false" customHeight="false" outlineLevel="0" collapsed="false">
      <c r="A783" s="0" t="n">
        <v>1909.2</v>
      </c>
      <c r="B783" s="0" t="n">
        <v>11.911</v>
      </c>
      <c r="C783" s="0" t="n">
        <v>-0.0143</v>
      </c>
      <c r="D783" s="0" t="n">
        <v>-0.001</v>
      </c>
    </row>
    <row r="784" customFormat="false" ht="12.75" hidden="false" customHeight="false" outlineLevel="0" collapsed="false">
      <c r="A784" s="0" t="n">
        <v>1910.6</v>
      </c>
      <c r="B784" s="0" t="n">
        <v>11.925</v>
      </c>
      <c r="C784" s="0" t="n">
        <v>-0.0143</v>
      </c>
      <c r="D784" s="0" t="n">
        <v>-0.001</v>
      </c>
    </row>
    <row r="785" customFormat="false" ht="12.75" hidden="false" customHeight="false" outlineLevel="0" collapsed="false">
      <c r="A785" s="0" t="n">
        <v>1911.8</v>
      </c>
      <c r="B785" s="0" t="n">
        <v>11.94</v>
      </c>
      <c r="C785" s="0" t="n">
        <v>-0.0143</v>
      </c>
      <c r="D785" s="0" t="n">
        <v>-0.001</v>
      </c>
    </row>
    <row r="786" customFormat="false" ht="12.75" hidden="false" customHeight="false" outlineLevel="0" collapsed="false">
      <c r="A786" s="0" t="n">
        <v>1913.2</v>
      </c>
      <c r="B786" s="0" t="n">
        <v>11.956</v>
      </c>
      <c r="C786" s="0" t="n">
        <v>-0.0139</v>
      </c>
      <c r="D786" s="0" t="n">
        <v>-0.001</v>
      </c>
    </row>
    <row r="787" customFormat="false" ht="12.75" hidden="false" customHeight="false" outlineLevel="0" collapsed="false">
      <c r="A787" s="0" t="n">
        <v>1914.6</v>
      </c>
      <c r="B787" s="0" t="n">
        <v>11.969</v>
      </c>
      <c r="C787" s="0" t="n">
        <v>-0.0146</v>
      </c>
      <c r="D787" s="0" t="n">
        <v>-0.001</v>
      </c>
    </row>
    <row r="788" customFormat="false" ht="12.75" hidden="false" customHeight="false" outlineLevel="0" collapsed="false">
      <c r="A788" s="0" t="n">
        <v>1915.6</v>
      </c>
      <c r="B788" s="0" t="n">
        <v>11.985</v>
      </c>
      <c r="C788" s="0" t="n">
        <v>-0.0146</v>
      </c>
      <c r="D788" s="0" t="n">
        <v>-0.001</v>
      </c>
    </row>
    <row r="789" customFormat="false" ht="12.75" hidden="false" customHeight="false" outlineLevel="0" collapsed="false">
      <c r="A789" s="0" t="n">
        <v>1917</v>
      </c>
      <c r="B789" s="0" t="n">
        <v>12</v>
      </c>
      <c r="C789" s="0" t="n">
        <v>-0.0153</v>
      </c>
      <c r="D789" s="0" t="n">
        <v>-0.001</v>
      </c>
    </row>
    <row r="790" customFormat="false" ht="12.75" hidden="false" customHeight="false" outlineLevel="0" collapsed="false">
      <c r="A790" s="0" t="n">
        <v>1918.4</v>
      </c>
      <c r="B790" s="0" t="n">
        <v>12.014</v>
      </c>
      <c r="C790" s="0" t="n">
        <v>-0.0146</v>
      </c>
      <c r="D790" s="0" t="n">
        <v>-0.001</v>
      </c>
    </row>
    <row r="791" customFormat="false" ht="12.75" hidden="false" customHeight="false" outlineLevel="0" collapsed="false">
      <c r="A791" s="0" t="n">
        <v>1919.8</v>
      </c>
      <c r="B791" s="0" t="n">
        <v>12.029</v>
      </c>
      <c r="C791" s="0" t="n">
        <v>-0.0145</v>
      </c>
      <c r="D791" s="0" t="n">
        <v>-0.001</v>
      </c>
    </row>
    <row r="792" customFormat="false" ht="12.75" hidden="false" customHeight="false" outlineLevel="0" collapsed="false">
      <c r="A792" s="0" t="n">
        <v>1921</v>
      </c>
      <c r="B792" s="0" t="n">
        <v>12.043</v>
      </c>
      <c r="C792" s="0" t="n">
        <v>-0.0145</v>
      </c>
      <c r="D792" s="0" t="n">
        <v>-0.001</v>
      </c>
    </row>
    <row r="793" customFormat="false" ht="12.75" hidden="false" customHeight="false" outlineLevel="0" collapsed="false">
      <c r="A793" s="0" t="n">
        <v>1922.2</v>
      </c>
      <c r="B793" s="0" t="n">
        <v>12.058</v>
      </c>
      <c r="C793" s="0" t="n">
        <v>-0.0143</v>
      </c>
      <c r="D793" s="0" t="n">
        <v>-0.001</v>
      </c>
    </row>
    <row r="794" customFormat="false" ht="12.75" hidden="false" customHeight="false" outlineLevel="0" collapsed="false">
      <c r="A794" s="0" t="n">
        <v>1923.6</v>
      </c>
      <c r="B794" s="0" t="n">
        <v>12.073</v>
      </c>
      <c r="C794" s="0" t="n">
        <v>-0.0145</v>
      </c>
      <c r="D794" s="0" t="n">
        <v>-0.001</v>
      </c>
    </row>
    <row r="795" customFormat="false" ht="12.75" hidden="false" customHeight="false" outlineLevel="0" collapsed="false">
      <c r="A795" s="0" t="n">
        <v>1924.8</v>
      </c>
      <c r="B795" s="0" t="n">
        <v>12.087</v>
      </c>
      <c r="C795" s="0" t="n">
        <v>-0.0147</v>
      </c>
      <c r="D795" s="0" t="n">
        <v>-0.001</v>
      </c>
    </row>
    <row r="796" customFormat="false" ht="12.75" hidden="false" customHeight="false" outlineLevel="0" collapsed="false">
      <c r="A796" s="0" t="n">
        <v>1926.2</v>
      </c>
      <c r="B796" s="0" t="n">
        <v>12.102</v>
      </c>
      <c r="C796" s="0" t="n">
        <v>-0.0149</v>
      </c>
      <c r="D796" s="0" t="n">
        <v>-0.001</v>
      </c>
    </row>
    <row r="797" customFormat="false" ht="12.75" hidden="false" customHeight="false" outlineLevel="0" collapsed="false">
      <c r="A797" s="0" t="n">
        <v>1927.4</v>
      </c>
      <c r="B797" s="0" t="n">
        <v>12.117</v>
      </c>
      <c r="C797" s="0" t="n">
        <v>-0.0148</v>
      </c>
      <c r="D797" s="0" t="n">
        <v>-0.001</v>
      </c>
    </row>
    <row r="798" customFormat="false" ht="12.75" hidden="false" customHeight="false" outlineLevel="0" collapsed="false">
      <c r="A798" s="0" t="n">
        <v>1928.8</v>
      </c>
      <c r="B798" s="0" t="n">
        <v>12.131</v>
      </c>
      <c r="C798" s="0" t="n">
        <v>-0.0158</v>
      </c>
      <c r="D798" s="0" t="n">
        <v>-0.001</v>
      </c>
    </row>
    <row r="799" customFormat="false" ht="12.75" hidden="false" customHeight="false" outlineLevel="0" collapsed="false">
      <c r="A799" s="0" t="n">
        <v>1930</v>
      </c>
      <c r="B799" s="0" t="n">
        <v>12.146</v>
      </c>
      <c r="C799" s="0" t="n">
        <v>-0.0157</v>
      </c>
      <c r="D799" s="0" t="n">
        <v>-0.001</v>
      </c>
    </row>
    <row r="800" customFormat="false" ht="12.75" hidden="false" customHeight="false" outlineLevel="0" collapsed="false">
      <c r="A800" s="0" t="n">
        <v>1931.2</v>
      </c>
      <c r="B800" s="0" t="n">
        <v>12.16</v>
      </c>
      <c r="C800" s="0" t="n">
        <v>-0.015</v>
      </c>
      <c r="D800" s="0" t="n">
        <v>-0.001</v>
      </c>
    </row>
    <row r="801" customFormat="false" ht="12.75" hidden="false" customHeight="false" outlineLevel="0" collapsed="false">
      <c r="A801" s="0" t="n">
        <v>1932.6</v>
      </c>
      <c r="B801" s="0" t="n">
        <v>12.175</v>
      </c>
      <c r="C801" s="0" t="n">
        <v>-0.0143</v>
      </c>
      <c r="D801" s="0" t="n">
        <v>-0.001</v>
      </c>
    </row>
    <row r="802" customFormat="false" ht="12.75" hidden="false" customHeight="false" outlineLevel="0" collapsed="false">
      <c r="A802" s="0" t="n">
        <v>1933.8</v>
      </c>
      <c r="B802" s="0" t="n">
        <v>12.191</v>
      </c>
      <c r="C802" s="0" t="n">
        <v>-0.0143</v>
      </c>
      <c r="D802" s="0" t="n">
        <v>-0.001</v>
      </c>
    </row>
    <row r="803" customFormat="false" ht="12.75" hidden="false" customHeight="false" outlineLevel="0" collapsed="false">
      <c r="A803" s="0" t="n">
        <v>1935.2</v>
      </c>
      <c r="B803" s="0" t="n">
        <v>12.204</v>
      </c>
      <c r="C803" s="0" t="n">
        <v>-0.0142</v>
      </c>
      <c r="D803" s="0" t="n">
        <v>-0.001</v>
      </c>
    </row>
    <row r="804" customFormat="false" ht="12.75" hidden="false" customHeight="false" outlineLevel="0" collapsed="false">
      <c r="A804" s="0" t="n">
        <v>1936.4</v>
      </c>
      <c r="B804" s="0" t="n">
        <v>12.22</v>
      </c>
      <c r="C804" s="0" t="n">
        <v>-0.0143</v>
      </c>
      <c r="D804" s="0" t="n">
        <v>-0.001</v>
      </c>
    </row>
    <row r="805" customFormat="false" ht="12.75" hidden="false" customHeight="false" outlineLevel="0" collapsed="false">
      <c r="A805" s="0" t="n">
        <v>1937.6</v>
      </c>
      <c r="B805" s="0" t="n">
        <v>12.235</v>
      </c>
      <c r="C805" s="0" t="n">
        <v>-0.014</v>
      </c>
      <c r="D805" s="0" t="n">
        <v>-0.001</v>
      </c>
    </row>
    <row r="806" customFormat="false" ht="12.75" hidden="false" customHeight="false" outlineLevel="0" collapsed="false">
      <c r="A806" s="0" t="n">
        <v>1938.8</v>
      </c>
      <c r="B806" s="0" t="n">
        <v>12.249</v>
      </c>
      <c r="C806" s="0" t="n">
        <v>-0.0143</v>
      </c>
      <c r="D806" s="0" t="n">
        <v>-0.001</v>
      </c>
    </row>
    <row r="807" customFormat="false" ht="12.75" hidden="false" customHeight="false" outlineLevel="0" collapsed="false">
      <c r="A807" s="0" t="n">
        <v>1940.1</v>
      </c>
      <c r="B807" s="0" t="n">
        <v>12.264</v>
      </c>
      <c r="C807" s="0" t="n">
        <v>-0.0149</v>
      </c>
      <c r="D807" s="0" t="n">
        <v>-0.001</v>
      </c>
    </row>
    <row r="808" customFormat="false" ht="12.75" hidden="false" customHeight="false" outlineLevel="0" collapsed="false">
      <c r="A808" s="0" t="n">
        <v>1941.4</v>
      </c>
      <c r="B808" s="0" t="n">
        <v>12.279</v>
      </c>
      <c r="C808" s="0" t="n">
        <v>-0.0148</v>
      </c>
      <c r="D808" s="0" t="n">
        <v>-0.001</v>
      </c>
    </row>
    <row r="809" customFormat="false" ht="12.75" hidden="false" customHeight="false" outlineLevel="0" collapsed="false">
      <c r="A809" s="0" t="n">
        <v>1942.7</v>
      </c>
      <c r="B809" s="0" t="n">
        <v>12.293</v>
      </c>
      <c r="C809" s="0" t="n">
        <v>-0.0143</v>
      </c>
      <c r="D809" s="0" t="n">
        <v>-0.001</v>
      </c>
    </row>
    <row r="810" customFormat="false" ht="12.75" hidden="false" customHeight="false" outlineLevel="0" collapsed="false">
      <c r="A810" s="0" t="n">
        <v>1943.9</v>
      </c>
      <c r="B810" s="0" t="n">
        <v>12.308</v>
      </c>
      <c r="C810" s="0" t="n">
        <v>-0.0146</v>
      </c>
      <c r="D810" s="0" t="n">
        <v>-0.001</v>
      </c>
    </row>
    <row r="811" customFormat="false" ht="12.75" hidden="false" customHeight="false" outlineLevel="0" collapsed="false">
      <c r="A811" s="0" t="n">
        <v>1945.1</v>
      </c>
      <c r="B811" s="0" t="n">
        <v>12.322</v>
      </c>
      <c r="C811" s="0" t="n">
        <v>-0.0144</v>
      </c>
      <c r="D811" s="0" t="n">
        <v>-0.001</v>
      </c>
    </row>
    <row r="812" customFormat="false" ht="12.75" hidden="false" customHeight="false" outlineLevel="0" collapsed="false">
      <c r="A812" s="0" t="n">
        <v>1946.2</v>
      </c>
      <c r="B812" s="0" t="n">
        <v>12.337</v>
      </c>
      <c r="C812" s="0" t="n">
        <v>-0.0143</v>
      </c>
      <c r="D812" s="0" t="n">
        <v>-0.001</v>
      </c>
    </row>
    <row r="813" customFormat="false" ht="12.75" hidden="false" customHeight="false" outlineLevel="0" collapsed="false">
      <c r="A813" s="0" t="n">
        <v>1947.5</v>
      </c>
      <c r="B813" s="0" t="n">
        <v>12.352</v>
      </c>
      <c r="C813" s="0" t="n">
        <v>-0.014</v>
      </c>
      <c r="D813" s="0" t="n">
        <v>-0.001</v>
      </c>
    </row>
    <row r="814" customFormat="false" ht="12.75" hidden="false" customHeight="false" outlineLevel="0" collapsed="false">
      <c r="A814" s="0" t="n">
        <v>1948.8</v>
      </c>
      <c r="B814" s="0" t="n">
        <v>12.368</v>
      </c>
      <c r="C814" s="0" t="n">
        <v>-0.0142</v>
      </c>
      <c r="D814" s="0" t="n">
        <v>-0.001</v>
      </c>
    </row>
    <row r="815" customFormat="false" ht="12.75" hidden="false" customHeight="false" outlineLevel="0" collapsed="false">
      <c r="A815" s="0" t="n">
        <v>1950</v>
      </c>
      <c r="B815" s="0" t="n">
        <v>12.381</v>
      </c>
      <c r="C815" s="0" t="n">
        <v>-0.0141</v>
      </c>
      <c r="D815" s="0" t="n">
        <v>-0.001</v>
      </c>
    </row>
    <row r="816" customFormat="false" ht="12.75" hidden="false" customHeight="false" outlineLevel="0" collapsed="false">
      <c r="A816" s="0" t="n">
        <v>1951.4</v>
      </c>
      <c r="B816" s="0" t="n">
        <v>12.397</v>
      </c>
      <c r="C816" s="0" t="n">
        <v>-0.0143</v>
      </c>
      <c r="D816" s="0" t="n">
        <v>-0.001</v>
      </c>
    </row>
    <row r="817" customFormat="false" ht="12.75" hidden="false" customHeight="false" outlineLevel="0" collapsed="false">
      <c r="A817" s="0" t="n">
        <v>1952.7</v>
      </c>
      <c r="B817" s="0" t="n">
        <v>12.41</v>
      </c>
      <c r="C817" s="0" t="n">
        <v>-0.0146</v>
      </c>
      <c r="D817" s="0" t="n">
        <v>-0.001</v>
      </c>
    </row>
    <row r="818" customFormat="false" ht="12.75" hidden="false" customHeight="false" outlineLevel="0" collapsed="false">
      <c r="A818" s="0" t="n">
        <v>1953.9</v>
      </c>
      <c r="B818" s="0" t="n">
        <v>12.426</v>
      </c>
      <c r="C818" s="0" t="n">
        <v>-0.0146</v>
      </c>
      <c r="D818" s="0" t="n">
        <v>-0.001</v>
      </c>
    </row>
    <row r="819" customFormat="false" ht="12.75" hidden="false" customHeight="false" outlineLevel="0" collapsed="false">
      <c r="A819" s="0" t="n">
        <v>1955.2</v>
      </c>
      <c r="B819" s="0" t="n">
        <v>12.439</v>
      </c>
      <c r="C819" s="0" t="n">
        <v>-0.0145</v>
      </c>
      <c r="D819" s="0" t="n">
        <v>-0.001</v>
      </c>
    </row>
    <row r="820" customFormat="false" ht="12.75" hidden="false" customHeight="false" outlineLevel="0" collapsed="false">
      <c r="A820" s="0" t="n">
        <v>1956.4</v>
      </c>
      <c r="B820" s="0" t="n">
        <v>12.455</v>
      </c>
      <c r="C820" s="0" t="n">
        <v>-0.014</v>
      </c>
      <c r="D820" s="0" t="n">
        <v>-0.001</v>
      </c>
    </row>
    <row r="821" customFormat="false" ht="12.75" hidden="false" customHeight="false" outlineLevel="0" collapsed="false">
      <c r="A821" s="0" t="n">
        <v>1957.6</v>
      </c>
      <c r="B821" s="0" t="n">
        <v>12.47</v>
      </c>
      <c r="C821" s="0" t="n">
        <v>-0.0145</v>
      </c>
      <c r="D821" s="0" t="n">
        <v>-0.001</v>
      </c>
    </row>
    <row r="822" customFormat="false" ht="12.75" hidden="false" customHeight="false" outlineLevel="0" collapsed="false">
      <c r="A822" s="0" t="n">
        <v>1958.8</v>
      </c>
      <c r="B822" s="0" t="n">
        <v>12.485</v>
      </c>
      <c r="C822" s="0" t="n">
        <v>-0.0143</v>
      </c>
      <c r="D822" s="0" t="n">
        <v>-0.001</v>
      </c>
    </row>
    <row r="823" customFormat="false" ht="12.75" hidden="false" customHeight="false" outlineLevel="0" collapsed="false">
      <c r="A823" s="0" t="n">
        <v>1960.1</v>
      </c>
      <c r="B823" s="0" t="n">
        <v>12.499</v>
      </c>
      <c r="C823" s="0" t="n">
        <v>-0.0143</v>
      </c>
      <c r="D823" s="0" t="n">
        <v>-0.001</v>
      </c>
    </row>
    <row r="824" customFormat="false" ht="12.75" hidden="false" customHeight="false" outlineLevel="0" collapsed="false">
      <c r="A824" s="0" t="n">
        <v>1961.1</v>
      </c>
      <c r="B824" s="0" t="n">
        <v>12.514</v>
      </c>
      <c r="C824" s="0" t="n">
        <v>-0.0138</v>
      </c>
      <c r="D824" s="0" t="n">
        <v>-0.001</v>
      </c>
    </row>
    <row r="825" customFormat="false" ht="12.75" hidden="false" customHeight="false" outlineLevel="0" collapsed="false">
      <c r="A825" s="0" t="n">
        <v>1962.3</v>
      </c>
      <c r="B825" s="0" t="n">
        <v>12.528</v>
      </c>
      <c r="C825" s="0" t="n">
        <v>-0.0142</v>
      </c>
      <c r="D825" s="0" t="n">
        <v>-0.001</v>
      </c>
    </row>
    <row r="826" customFormat="false" ht="12.75" hidden="false" customHeight="false" outlineLevel="0" collapsed="false">
      <c r="A826" s="0" t="n">
        <v>1963.6</v>
      </c>
      <c r="B826" s="0" t="n">
        <v>12.543</v>
      </c>
      <c r="C826" s="0" t="n">
        <v>-0.0146</v>
      </c>
      <c r="D826" s="0" t="n">
        <v>-0.001</v>
      </c>
    </row>
    <row r="827" customFormat="false" ht="12.75" hidden="false" customHeight="false" outlineLevel="0" collapsed="false">
      <c r="A827" s="0" t="n">
        <v>1964.8</v>
      </c>
      <c r="B827" s="0" t="n">
        <v>12.557</v>
      </c>
      <c r="C827" s="0" t="n">
        <v>-0.0144</v>
      </c>
      <c r="D827" s="0" t="n">
        <v>-0.001</v>
      </c>
    </row>
    <row r="828" customFormat="false" ht="12.75" hidden="false" customHeight="false" outlineLevel="0" collapsed="false">
      <c r="A828" s="0" t="n">
        <v>1966</v>
      </c>
      <c r="B828" s="0" t="n">
        <v>12.572</v>
      </c>
      <c r="C828" s="0" t="n">
        <v>-0.0149</v>
      </c>
      <c r="D828" s="0" t="n">
        <v>-0.001</v>
      </c>
    </row>
    <row r="829" customFormat="false" ht="12.75" hidden="false" customHeight="false" outlineLevel="0" collapsed="false">
      <c r="A829" s="0" t="n">
        <v>1967.1</v>
      </c>
      <c r="B829" s="0" t="n">
        <v>12.587</v>
      </c>
      <c r="C829" s="0" t="n">
        <v>-0.0146</v>
      </c>
      <c r="D829" s="0" t="n">
        <v>-0.001</v>
      </c>
    </row>
    <row r="830" customFormat="false" ht="12.75" hidden="false" customHeight="false" outlineLevel="0" collapsed="false">
      <c r="A830" s="0" t="n">
        <v>1968.3</v>
      </c>
      <c r="B830" s="0" t="n">
        <v>12.603</v>
      </c>
      <c r="C830" s="0" t="n">
        <v>-0.0149</v>
      </c>
      <c r="D830" s="0" t="n">
        <v>-0.001</v>
      </c>
    </row>
    <row r="831" customFormat="false" ht="12.75" hidden="false" customHeight="false" outlineLevel="0" collapsed="false">
      <c r="A831" s="0" t="n">
        <v>1969.5</v>
      </c>
      <c r="B831" s="0" t="n">
        <v>12.616</v>
      </c>
      <c r="C831" s="0" t="n">
        <v>-0.0149</v>
      </c>
      <c r="D831" s="0" t="n">
        <v>-0.001</v>
      </c>
    </row>
    <row r="832" customFormat="false" ht="12.75" hidden="false" customHeight="false" outlineLevel="0" collapsed="false">
      <c r="A832" s="0" t="n">
        <v>1970.6</v>
      </c>
      <c r="B832" s="0" t="n">
        <v>12.632</v>
      </c>
      <c r="C832" s="0" t="n">
        <v>-0.0147</v>
      </c>
      <c r="D832" s="0" t="n">
        <v>-0.001</v>
      </c>
    </row>
    <row r="833" customFormat="false" ht="12.75" hidden="false" customHeight="false" outlineLevel="0" collapsed="false">
      <c r="A833" s="0" t="n">
        <v>1971.6</v>
      </c>
      <c r="B833" s="0" t="n">
        <v>12.645</v>
      </c>
      <c r="C833" s="0" t="n">
        <v>-0.0143</v>
      </c>
      <c r="D833" s="0" t="n">
        <v>-0.001</v>
      </c>
    </row>
    <row r="834" customFormat="false" ht="12.75" hidden="false" customHeight="false" outlineLevel="0" collapsed="false">
      <c r="A834" s="0" t="n">
        <v>1973</v>
      </c>
      <c r="B834" s="0" t="n">
        <v>12.661</v>
      </c>
      <c r="C834" s="0" t="n">
        <v>-0.0147</v>
      </c>
      <c r="D834" s="0" t="n">
        <v>-0.001</v>
      </c>
    </row>
    <row r="835" customFormat="false" ht="12.75" hidden="false" customHeight="false" outlineLevel="0" collapsed="false">
      <c r="A835" s="0" t="n">
        <v>1974.1</v>
      </c>
      <c r="B835" s="0" t="n">
        <v>12.676</v>
      </c>
      <c r="C835" s="0" t="n">
        <v>-0.0149</v>
      </c>
      <c r="D835" s="0" t="n">
        <v>-0.001</v>
      </c>
    </row>
    <row r="836" customFormat="false" ht="12.75" hidden="false" customHeight="false" outlineLevel="0" collapsed="false">
      <c r="A836" s="0" t="n">
        <v>1975.2</v>
      </c>
      <c r="B836" s="0" t="n">
        <v>12.69</v>
      </c>
      <c r="C836" s="0" t="n">
        <v>-0.0147</v>
      </c>
      <c r="D836" s="0" t="n">
        <v>-0.001</v>
      </c>
    </row>
    <row r="837" customFormat="false" ht="12.75" hidden="false" customHeight="false" outlineLevel="0" collapsed="false">
      <c r="A837" s="0" t="n">
        <v>1976.2</v>
      </c>
      <c r="B837" s="0" t="n">
        <v>12.705</v>
      </c>
      <c r="C837" s="0" t="n">
        <v>-0.0149</v>
      </c>
      <c r="D837" s="0" t="n">
        <v>-0.001</v>
      </c>
    </row>
    <row r="838" customFormat="false" ht="12.75" hidden="false" customHeight="false" outlineLevel="0" collapsed="false">
      <c r="A838" s="0" t="n">
        <v>1977.4</v>
      </c>
      <c r="B838" s="0" t="n">
        <v>12.72</v>
      </c>
      <c r="C838" s="0" t="n">
        <v>-0.0145</v>
      </c>
      <c r="D838" s="0" t="n">
        <v>-0.001</v>
      </c>
    </row>
    <row r="839" customFormat="false" ht="12.75" hidden="false" customHeight="false" outlineLevel="0" collapsed="false">
      <c r="A839" s="0" t="n">
        <v>1978.5</v>
      </c>
      <c r="B839" s="0" t="n">
        <v>12.734</v>
      </c>
      <c r="C839" s="0" t="n">
        <v>-0.0146</v>
      </c>
      <c r="D839" s="0" t="n">
        <v>-0.001</v>
      </c>
    </row>
    <row r="840" customFormat="false" ht="12.75" hidden="false" customHeight="false" outlineLevel="0" collapsed="false">
      <c r="A840" s="0" t="n">
        <v>1979.7</v>
      </c>
      <c r="B840" s="0" t="n">
        <v>12.749</v>
      </c>
      <c r="C840" s="0" t="n">
        <v>-0.0146</v>
      </c>
      <c r="D840" s="0" t="n">
        <v>-0.001</v>
      </c>
    </row>
    <row r="841" customFormat="false" ht="12.75" hidden="false" customHeight="false" outlineLevel="0" collapsed="false">
      <c r="A841" s="0" t="n">
        <v>1980.8</v>
      </c>
      <c r="B841" s="0" t="n">
        <v>12.763</v>
      </c>
      <c r="C841" s="0" t="n">
        <v>-0.0148</v>
      </c>
      <c r="D841" s="0" t="n">
        <v>-0.001</v>
      </c>
    </row>
    <row r="842" customFormat="false" ht="12.75" hidden="false" customHeight="false" outlineLevel="0" collapsed="false">
      <c r="A842" s="0" t="n">
        <v>1982</v>
      </c>
      <c r="B842" s="0" t="n">
        <v>12.778</v>
      </c>
      <c r="C842" s="0" t="n">
        <v>-0.0142</v>
      </c>
      <c r="D842" s="0" t="n">
        <v>-0.001</v>
      </c>
    </row>
    <row r="843" customFormat="false" ht="12.75" hidden="false" customHeight="false" outlineLevel="0" collapsed="false">
      <c r="A843" s="0" t="n">
        <v>1983.1</v>
      </c>
      <c r="B843" s="0" t="n">
        <v>12.793</v>
      </c>
      <c r="C843" s="0" t="n">
        <v>-0.0151</v>
      </c>
      <c r="D843" s="0" t="n">
        <v>-0.001</v>
      </c>
    </row>
    <row r="844" customFormat="false" ht="12.75" hidden="false" customHeight="false" outlineLevel="0" collapsed="false">
      <c r="A844" s="0" t="n">
        <v>1984.3</v>
      </c>
      <c r="B844" s="0" t="n">
        <v>12.807</v>
      </c>
      <c r="C844" s="0" t="n">
        <v>-0.0147</v>
      </c>
      <c r="D844" s="0" t="n">
        <v>-0.001</v>
      </c>
    </row>
    <row r="845" customFormat="false" ht="12.75" hidden="false" customHeight="false" outlineLevel="0" collapsed="false">
      <c r="A845" s="0" t="n">
        <v>1985.2</v>
      </c>
      <c r="B845" s="0" t="n">
        <v>12.822</v>
      </c>
      <c r="C845" s="0" t="n">
        <v>-0.015</v>
      </c>
      <c r="D845" s="0" t="n">
        <v>-0.001</v>
      </c>
    </row>
    <row r="846" customFormat="false" ht="12.75" hidden="false" customHeight="false" outlineLevel="0" collapsed="false">
      <c r="A846" s="0" t="n">
        <v>1986.3</v>
      </c>
      <c r="B846" s="0" t="n">
        <v>12.838</v>
      </c>
      <c r="C846" s="0" t="n">
        <v>-0.0144</v>
      </c>
      <c r="D846" s="0" t="n">
        <v>-0.001</v>
      </c>
    </row>
    <row r="847" customFormat="false" ht="12.75" hidden="false" customHeight="false" outlineLevel="0" collapsed="false">
      <c r="A847" s="0" t="n">
        <v>1987.4</v>
      </c>
      <c r="B847" s="0" t="n">
        <v>12.851</v>
      </c>
      <c r="C847" s="0" t="n">
        <v>-0.0143</v>
      </c>
      <c r="D847" s="0" t="n">
        <v>-0.001</v>
      </c>
    </row>
    <row r="848" customFormat="false" ht="12.75" hidden="false" customHeight="false" outlineLevel="0" collapsed="false">
      <c r="A848" s="0" t="n">
        <v>1988.4</v>
      </c>
      <c r="B848" s="0" t="n">
        <v>12.867</v>
      </c>
      <c r="C848" s="0" t="n">
        <v>-0.0146</v>
      </c>
      <c r="D848" s="0" t="n">
        <v>-0.001</v>
      </c>
    </row>
    <row r="849" customFormat="false" ht="12.75" hidden="false" customHeight="false" outlineLevel="0" collapsed="false">
      <c r="A849" s="0" t="n">
        <v>1989.5</v>
      </c>
      <c r="B849" s="0" t="n">
        <v>12.88</v>
      </c>
      <c r="C849" s="0" t="n">
        <v>-0.0143</v>
      </c>
      <c r="D849" s="0" t="n">
        <v>-0.001</v>
      </c>
    </row>
    <row r="850" customFormat="false" ht="12.75" hidden="false" customHeight="false" outlineLevel="0" collapsed="false">
      <c r="A850" s="0" t="n">
        <v>1990.7</v>
      </c>
      <c r="B850" s="0" t="n">
        <v>12.896</v>
      </c>
      <c r="C850" s="0" t="n">
        <v>-0.0142</v>
      </c>
      <c r="D850" s="0" t="n">
        <v>-0.001</v>
      </c>
    </row>
    <row r="851" customFormat="false" ht="12.75" hidden="false" customHeight="false" outlineLevel="0" collapsed="false">
      <c r="A851" s="0" t="n">
        <v>1991.6</v>
      </c>
      <c r="B851" s="0" t="n">
        <v>12.911</v>
      </c>
      <c r="C851" s="0" t="n">
        <v>-0.0138</v>
      </c>
      <c r="D851" s="0" t="n">
        <v>-0.001</v>
      </c>
    </row>
    <row r="852" customFormat="false" ht="12.75" hidden="false" customHeight="false" outlineLevel="0" collapsed="false">
      <c r="A852" s="0" t="n">
        <v>1993</v>
      </c>
      <c r="B852" s="0" t="n">
        <v>12.925</v>
      </c>
      <c r="C852" s="0" t="n">
        <v>-0.0147</v>
      </c>
      <c r="D852" s="0" t="n">
        <v>-0.001</v>
      </c>
    </row>
    <row r="853" customFormat="false" ht="12.75" hidden="false" customHeight="false" outlineLevel="0" collapsed="false">
      <c r="A853" s="0" t="n">
        <v>1993.9</v>
      </c>
      <c r="B853" s="0" t="n">
        <v>12.94</v>
      </c>
      <c r="C853" s="0" t="n">
        <v>-0.0143</v>
      </c>
      <c r="D853" s="0" t="n">
        <v>-0.001</v>
      </c>
    </row>
    <row r="854" customFormat="false" ht="12.75" hidden="false" customHeight="false" outlineLevel="0" collapsed="false">
      <c r="A854" s="0" t="n">
        <v>1995</v>
      </c>
      <c r="B854" s="0" t="n">
        <v>12.955</v>
      </c>
      <c r="C854" s="0" t="n">
        <v>-0.0148</v>
      </c>
      <c r="D854" s="0" t="n">
        <v>-0.001</v>
      </c>
    </row>
    <row r="855" customFormat="false" ht="12.75" hidden="false" customHeight="false" outlineLevel="0" collapsed="false">
      <c r="A855" s="0" t="n">
        <v>1996.1</v>
      </c>
      <c r="B855" s="0" t="n">
        <v>12.969</v>
      </c>
      <c r="C855" s="0" t="n">
        <v>-0.0145</v>
      </c>
      <c r="D855" s="0" t="n">
        <v>-0.001</v>
      </c>
    </row>
    <row r="856" customFormat="false" ht="12.75" hidden="false" customHeight="false" outlineLevel="0" collapsed="false">
      <c r="A856" s="0" t="n">
        <v>1997.1</v>
      </c>
      <c r="B856" s="0" t="n">
        <v>12.984</v>
      </c>
      <c r="C856" s="0" t="n">
        <v>-0.0143</v>
      </c>
      <c r="D856" s="0" t="n">
        <v>-0.001</v>
      </c>
    </row>
    <row r="857" customFormat="false" ht="12.75" hidden="false" customHeight="false" outlineLevel="0" collapsed="false">
      <c r="A857" s="0" t="n">
        <v>1998.2</v>
      </c>
      <c r="B857" s="0" t="n">
        <v>12.998</v>
      </c>
      <c r="C857" s="0" t="n">
        <v>-0.0145</v>
      </c>
      <c r="D857" s="0" t="n">
        <v>-0.001</v>
      </c>
    </row>
    <row r="858" customFormat="false" ht="12.75" hidden="false" customHeight="false" outlineLevel="0" collapsed="false">
      <c r="A858" s="0" t="n">
        <v>1999.3</v>
      </c>
      <c r="B858" s="0" t="n">
        <v>13.013</v>
      </c>
      <c r="C858" s="0" t="n">
        <v>-0.0142</v>
      </c>
      <c r="D858" s="0" t="n">
        <v>-0.001</v>
      </c>
    </row>
    <row r="859" customFormat="false" ht="12.75" hidden="false" customHeight="false" outlineLevel="0" collapsed="false">
      <c r="A859" s="0" t="n">
        <v>2000.2</v>
      </c>
      <c r="B859" s="0" t="n">
        <v>13.028</v>
      </c>
      <c r="C859" s="0" t="n">
        <v>-0.0146</v>
      </c>
      <c r="D859" s="0" t="n">
        <v>-0.001</v>
      </c>
    </row>
    <row r="860" customFormat="false" ht="12.75" hidden="false" customHeight="false" outlineLevel="0" collapsed="false">
      <c r="A860" s="0" t="n">
        <v>2001.3</v>
      </c>
      <c r="B860" s="0" t="n">
        <v>13.042</v>
      </c>
      <c r="C860" s="0" t="n">
        <v>-0.0142</v>
      </c>
      <c r="D860" s="0" t="n">
        <v>-0.001</v>
      </c>
    </row>
    <row r="861" customFormat="false" ht="12.75" hidden="false" customHeight="false" outlineLevel="0" collapsed="false">
      <c r="A861" s="0" t="n">
        <v>2002.3</v>
      </c>
      <c r="B861" s="0" t="n">
        <v>13.057</v>
      </c>
      <c r="C861" s="0" t="n">
        <v>-0.0146</v>
      </c>
      <c r="D861" s="0" t="n">
        <v>-0.001</v>
      </c>
    </row>
    <row r="862" customFormat="false" ht="12.75" hidden="false" customHeight="false" outlineLevel="0" collapsed="false">
      <c r="A862" s="0" t="n">
        <v>2003.2</v>
      </c>
      <c r="B862" s="0" t="n">
        <v>13.073</v>
      </c>
      <c r="C862" s="0" t="n">
        <v>-0.0138</v>
      </c>
      <c r="D862" s="0" t="n">
        <v>-0.001</v>
      </c>
    </row>
    <row r="863" customFormat="false" ht="12.75" hidden="false" customHeight="false" outlineLevel="0" collapsed="false">
      <c r="A863" s="0" t="n">
        <v>2004.3</v>
      </c>
      <c r="B863" s="0" t="n">
        <v>13.086</v>
      </c>
      <c r="C863" s="0" t="n">
        <v>-0.015</v>
      </c>
      <c r="D863" s="0" t="n">
        <v>-0.001</v>
      </c>
    </row>
    <row r="864" customFormat="false" ht="12.75" hidden="false" customHeight="false" outlineLevel="0" collapsed="false">
      <c r="A864" s="0" t="n">
        <v>2005.2</v>
      </c>
      <c r="B864" s="0" t="n">
        <v>13.102</v>
      </c>
      <c r="C864" s="0" t="n">
        <v>-0.0146</v>
      </c>
      <c r="D864" s="0" t="n">
        <v>-0.001</v>
      </c>
    </row>
    <row r="865" customFormat="false" ht="12.75" hidden="false" customHeight="false" outlineLevel="0" collapsed="false">
      <c r="A865" s="0" t="n">
        <v>2006.3</v>
      </c>
      <c r="B865" s="0" t="n">
        <v>13.117</v>
      </c>
      <c r="C865" s="0" t="n">
        <v>-0.014</v>
      </c>
      <c r="D865" s="0" t="n">
        <v>-0.001</v>
      </c>
    </row>
    <row r="866" customFormat="false" ht="12.75" hidden="false" customHeight="false" outlineLevel="0" collapsed="false">
      <c r="A866" s="0" t="n">
        <v>2007.4</v>
      </c>
      <c r="B866" s="0" t="n">
        <v>13.131</v>
      </c>
      <c r="C866" s="0" t="n">
        <v>-0.0143</v>
      </c>
      <c r="D866" s="0" t="n">
        <v>-0.001</v>
      </c>
    </row>
    <row r="867" customFormat="false" ht="12.75" hidden="false" customHeight="false" outlineLevel="0" collapsed="false">
      <c r="A867" s="0" t="n">
        <v>2008.4</v>
      </c>
      <c r="B867" s="0" t="n">
        <v>13.146</v>
      </c>
      <c r="C867" s="0" t="n">
        <v>-0.0143</v>
      </c>
      <c r="D867" s="0" t="n">
        <v>-0.001</v>
      </c>
    </row>
    <row r="868" customFormat="false" ht="12.75" hidden="false" customHeight="false" outlineLevel="0" collapsed="false">
      <c r="A868" s="0" t="n">
        <v>2009.3</v>
      </c>
      <c r="B868" s="0" t="n">
        <v>13.16</v>
      </c>
      <c r="C868" s="0" t="n">
        <v>-0.0145</v>
      </c>
      <c r="D868" s="0" t="n">
        <v>-0.001</v>
      </c>
    </row>
    <row r="869" customFormat="false" ht="12.75" hidden="false" customHeight="false" outlineLevel="0" collapsed="false">
      <c r="A869" s="0" t="n">
        <v>2010.4</v>
      </c>
      <c r="B869" s="0" t="n">
        <v>13.175</v>
      </c>
      <c r="C869" s="0" t="n">
        <v>-0.0139</v>
      </c>
      <c r="D869" s="0" t="n">
        <v>-0.001</v>
      </c>
    </row>
    <row r="870" customFormat="false" ht="12.75" hidden="false" customHeight="false" outlineLevel="0" collapsed="false">
      <c r="A870" s="0" t="n">
        <v>2011.5</v>
      </c>
      <c r="B870" s="0" t="n">
        <v>13.19</v>
      </c>
      <c r="C870" s="0" t="n">
        <v>-0.0143</v>
      </c>
      <c r="D870" s="0" t="n">
        <v>-0.001</v>
      </c>
    </row>
    <row r="871" customFormat="false" ht="12.75" hidden="false" customHeight="false" outlineLevel="0" collapsed="false">
      <c r="A871" s="0" t="n">
        <v>2012.4</v>
      </c>
      <c r="B871" s="0" t="n">
        <v>13.205</v>
      </c>
      <c r="C871" s="0" t="n">
        <v>-0.0143</v>
      </c>
      <c r="D871" s="0" t="n">
        <v>-0.001</v>
      </c>
    </row>
    <row r="872" customFormat="false" ht="12.75" hidden="false" customHeight="false" outlineLevel="0" collapsed="false">
      <c r="A872" s="0" t="n">
        <v>2013.5</v>
      </c>
      <c r="B872" s="0" t="n">
        <v>13.219</v>
      </c>
      <c r="C872" s="0" t="n">
        <v>-0.015</v>
      </c>
      <c r="D872" s="0" t="n">
        <v>-0.001</v>
      </c>
    </row>
    <row r="873" customFormat="false" ht="12.75" hidden="false" customHeight="false" outlineLevel="0" collapsed="false">
      <c r="A873" s="0" t="n">
        <v>2014.5</v>
      </c>
      <c r="B873" s="0" t="n">
        <v>13.234</v>
      </c>
      <c r="C873" s="0" t="n">
        <v>-0.0142</v>
      </c>
      <c r="D873" s="0" t="n">
        <v>-0.001</v>
      </c>
    </row>
    <row r="874" customFormat="false" ht="12.75" hidden="false" customHeight="false" outlineLevel="0" collapsed="false">
      <c r="A874" s="0" t="n">
        <v>2015.6</v>
      </c>
      <c r="B874" s="0" t="n">
        <v>13.248</v>
      </c>
      <c r="C874" s="0" t="n">
        <v>-0.014</v>
      </c>
      <c r="D874" s="0" t="n">
        <v>-0.001</v>
      </c>
    </row>
    <row r="875" customFormat="false" ht="12.75" hidden="false" customHeight="false" outlineLevel="0" collapsed="false">
      <c r="A875" s="0" t="n">
        <v>2016.7</v>
      </c>
      <c r="B875" s="0" t="n">
        <v>13.263</v>
      </c>
      <c r="C875" s="0" t="n">
        <v>-0.0145</v>
      </c>
      <c r="D875" s="0" t="n">
        <v>-0.001</v>
      </c>
    </row>
    <row r="876" customFormat="false" ht="12.75" hidden="false" customHeight="false" outlineLevel="0" collapsed="false">
      <c r="A876" s="0" t="n">
        <v>2017.7</v>
      </c>
      <c r="B876" s="0" t="n">
        <v>13.277</v>
      </c>
      <c r="C876" s="0" t="n">
        <v>-0.0142</v>
      </c>
      <c r="D876" s="0" t="n">
        <v>-0.001</v>
      </c>
    </row>
    <row r="877" customFormat="false" ht="12.75" hidden="false" customHeight="false" outlineLevel="0" collapsed="false">
      <c r="A877" s="0" t="n">
        <v>2018.8</v>
      </c>
      <c r="B877" s="0" t="n">
        <v>13.292</v>
      </c>
      <c r="C877" s="0" t="n">
        <v>-0.014</v>
      </c>
      <c r="D877" s="0" t="n">
        <v>-0.001</v>
      </c>
    </row>
    <row r="878" customFormat="false" ht="12.75" hidden="false" customHeight="false" outlineLevel="0" collapsed="false">
      <c r="A878" s="0" t="n">
        <v>2019.7</v>
      </c>
      <c r="B878" s="0" t="n">
        <v>13.308</v>
      </c>
      <c r="C878" s="0" t="n">
        <v>-0.014</v>
      </c>
      <c r="D878" s="0" t="n">
        <v>-0.001</v>
      </c>
    </row>
    <row r="879" customFormat="false" ht="12.75" hidden="false" customHeight="false" outlineLevel="0" collapsed="false">
      <c r="A879" s="0" t="n">
        <v>2020.9</v>
      </c>
      <c r="B879" s="0" t="n">
        <v>13.323</v>
      </c>
      <c r="C879" s="0" t="n">
        <v>-0.0146</v>
      </c>
      <c r="D879" s="0" t="n">
        <v>-0.001</v>
      </c>
    </row>
    <row r="880" customFormat="false" ht="12.75" hidden="false" customHeight="false" outlineLevel="0" collapsed="false">
      <c r="A880" s="0" t="n">
        <v>2021.7</v>
      </c>
      <c r="B880" s="0" t="n">
        <v>13.337</v>
      </c>
      <c r="C880" s="0" t="n">
        <v>-0.0144</v>
      </c>
      <c r="D880" s="0" t="n">
        <v>-0.001</v>
      </c>
    </row>
    <row r="881" customFormat="false" ht="12.75" hidden="false" customHeight="false" outlineLevel="0" collapsed="false">
      <c r="A881" s="0" t="n">
        <v>2022.8</v>
      </c>
      <c r="B881" s="0" t="n">
        <v>13.352</v>
      </c>
      <c r="C881" s="0" t="n">
        <v>-0.0142</v>
      </c>
      <c r="D881" s="0" t="n">
        <v>-0.001</v>
      </c>
    </row>
    <row r="882" customFormat="false" ht="12.75" hidden="false" customHeight="false" outlineLevel="0" collapsed="false">
      <c r="A882" s="0" t="n">
        <v>2023.7</v>
      </c>
      <c r="B882" s="0" t="n">
        <v>13.366</v>
      </c>
      <c r="C882" s="0" t="n">
        <v>-0.0142</v>
      </c>
      <c r="D882" s="0" t="n">
        <v>-0.001</v>
      </c>
    </row>
    <row r="883" customFormat="false" ht="12.75" hidden="false" customHeight="false" outlineLevel="0" collapsed="false">
      <c r="A883" s="0" t="n">
        <v>2024.8</v>
      </c>
      <c r="B883" s="0" t="n">
        <v>13.381</v>
      </c>
      <c r="C883" s="0" t="n">
        <v>-0.0144</v>
      </c>
      <c r="D883" s="0" t="n">
        <v>-0.001</v>
      </c>
    </row>
    <row r="884" customFormat="false" ht="12.75" hidden="false" customHeight="false" outlineLevel="0" collapsed="false">
      <c r="A884" s="0" t="n">
        <v>2025.7</v>
      </c>
      <c r="B884" s="0" t="n">
        <v>13.395</v>
      </c>
      <c r="C884" s="0" t="n">
        <v>-0.0142</v>
      </c>
      <c r="D884" s="0" t="n">
        <v>-0.001</v>
      </c>
    </row>
    <row r="885" customFormat="false" ht="12.75" hidden="false" customHeight="false" outlineLevel="0" collapsed="false">
      <c r="A885" s="0" t="n">
        <v>2026.7</v>
      </c>
      <c r="B885" s="0" t="n">
        <v>13.41</v>
      </c>
      <c r="C885" s="0" t="n">
        <v>-0.0137</v>
      </c>
      <c r="D885" s="0" t="n">
        <v>-0.001</v>
      </c>
    </row>
    <row r="886" customFormat="false" ht="12.75" hidden="false" customHeight="false" outlineLevel="0" collapsed="false">
      <c r="A886" s="0" t="n">
        <v>2027.6</v>
      </c>
      <c r="B886" s="0" t="n">
        <v>13.425</v>
      </c>
      <c r="C886" s="0" t="n">
        <v>-0.014</v>
      </c>
      <c r="D886" s="0" t="n">
        <v>-0.001</v>
      </c>
    </row>
    <row r="887" customFormat="false" ht="12.75" hidden="false" customHeight="false" outlineLevel="0" collapsed="false">
      <c r="A887" s="0" t="n">
        <v>2028.7</v>
      </c>
      <c r="B887" s="0" t="n">
        <v>13.44</v>
      </c>
      <c r="C887" s="0" t="n">
        <v>-0.0141</v>
      </c>
      <c r="D887" s="0" t="n">
        <v>-0.001</v>
      </c>
    </row>
    <row r="888" customFormat="false" ht="12.75" hidden="false" customHeight="false" outlineLevel="0" collapsed="false">
      <c r="A888" s="0" t="n">
        <v>2029.9</v>
      </c>
      <c r="B888" s="0" t="n">
        <v>13.454</v>
      </c>
      <c r="C888" s="0" t="n">
        <v>-0.014</v>
      </c>
      <c r="D888" s="0" t="n">
        <v>-0.001</v>
      </c>
    </row>
    <row r="889" customFormat="false" ht="12.75" hidden="false" customHeight="false" outlineLevel="0" collapsed="false">
      <c r="A889" s="0" t="n">
        <v>2031</v>
      </c>
      <c r="B889" s="0" t="n">
        <v>13.469</v>
      </c>
      <c r="C889" s="0" t="n">
        <v>-0.014</v>
      </c>
      <c r="D889" s="0" t="n">
        <v>-0.001</v>
      </c>
    </row>
    <row r="890" customFormat="false" ht="12.75" hidden="false" customHeight="false" outlineLevel="0" collapsed="false">
      <c r="A890" s="0" t="n">
        <v>2032.1</v>
      </c>
      <c r="B890" s="0" t="n">
        <v>13.483</v>
      </c>
      <c r="C890" s="0" t="n">
        <v>-0.0142</v>
      </c>
      <c r="D890" s="0" t="n">
        <v>-0.001</v>
      </c>
    </row>
    <row r="891" customFormat="false" ht="12.75" hidden="false" customHeight="false" outlineLevel="0" collapsed="false">
      <c r="A891" s="0" t="n">
        <v>2033.1</v>
      </c>
      <c r="B891" s="0" t="n">
        <v>13.498</v>
      </c>
      <c r="C891" s="0" t="n">
        <v>-0.0148</v>
      </c>
      <c r="D891" s="0" t="n">
        <v>-0.001</v>
      </c>
    </row>
    <row r="892" customFormat="false" ht="12.75" hidden="false" customHeight="false" outlineLevel="0" collapsed="false">
      <c r="A892" s="0" t="n">
        <v>2034.2</v>
      </c>
      <c r="B892" s="0" t="n">
        <v>13.514</v>
      </c>
      <c r="C892" s="0" t="n">
        <v>-0.0148</v>
      </c>
      <c r="D892" s="0" t="n">
        <v>-0.001</v>
      </c>
    </row>
    <row r="893" customFormat="false" ht="12.75" hidden="false" customHeight="false" outlineLevel="0" collapsed="false">
      <c r="A893" s="0" t="n">
        <v>2035.3</v>
      </c>
      <c r="B893" s="0" t="n">
        <v>13.527</v>
      </c>
      <c r="C893" s="0" t="n">
        <v>-0.0143</v>
      </c>
      <c r="D893" s="0" t="n">
        <v>-0.001</v>
      </c>
    </row>
    <row r="894" customFormat="false" ht="12.75" hidden="false" customHeight="false" outlineLevel="0" collapsed="false">
      <c r="A894" s="0" t="n">
        <v>2036.2</v>
      </c>
      <c r="B894" s="0" t="n">
        <v>13.543</v>
      </c>
      <c r="C894" s="0" t="n">
        <v>-0.0141</v>
      </c>
      <c r="D894" s="0" t="n">
        <v>-0.001</v>
      </c>
    </row>
    <row r="895" customFormat="false" ht="12.75" hidden="false" customHeight="false" outlineLevel="0" collapsed="false">
      <c r="A895" s="0" t="n">
        <v>2037.3</v>
      </c>
      <c r="B895" s="0" t="n">
        <v>13.558</v>
      </c>
      <c r="C895" s="0" t="n">
        <v>-0.0147</v>
      </c>
      <c r="D895" s="0" t="n">
        <v>-0.001</v>
      </c>
    </row>
    <row r="896" customFormat="false" ht="12.75" hidden="false" customHeight="false" outlineLevel="0" collapsed="false">
      <c r="A896" s="0" t="n">
        <v>2038.2</v>
      </c>
      <c r="B896" s="0" t="n">
        <v>13.572</v>
      </c>
      <c r="C896" s="0" t="n">
        <v>-0.0144</v>
      </c>
      <c r="D896" s="0" t="n">
        <v>-0.001</v>
      </c>
    </row>
    <row r="897" customFormat="false" ht="12.75" hidden="false" customHeight="false" outlineLevel="0" collapsed="false">
      <c r="A897" s="0" t="n">
        <v>2039.1</v>
      </c>
      <c r="B897" s="0" t="n">
        <v>13.587</v>
      </c>
      <c r="C897" s="0" t="n">
        <v>-0.014</v>
      </c>
      <c r="D897" s="0" t="n">
        <v>-0.001</v>
      </c>
    </row>
    <row r="898" customFormat="false" ht="12.75" hidden="false" customHeight="false" outlineLevel="0" collapsed="false">
      <c r="A898" s="0" t="n">
        <v>2040.3</v>
      </c>
      <c r="B898" s="0" t="n">
        <v>13.601</v>
      </c>
      <c r="C898" s="0" t="n">
        <v>-0.0139</v>
      </c>
      <c r="D898" s="0" t="n">
        <v>-0.001</v>
      </c>
    </row>
    <row r="899" customFormat="false" ht="12.75" hidden="false" customHeight="false" outlineLevel="0" collapsed="false">
      <c r="A899" s="0" t="n">
        <v>2041.4</v>
      </c>
      <c r="B899" s="0" t="n">
        <v>13.616</v>
      </c>
      <c r="C899" s="0" t="n">
        <v>-0.0144</v>
      </c>
      <c r="D899" s="0" t="n">
        <v>-0.001</v>
      </c>
    </row>
    <row r="900" customFormat="false" ht="12.75" hidden="false" customHeight="false" outlineLevel="0" collapsed="false">
      <c r="A900" s="0" t="n">
        <v>2042.3</v>
      </c>
      <c r="B900" s="0" t="n">
        <v>13.631</v>
      </c>
      <c r="C900" s="0" t="n">
        <v>-0.0146</v>
      </c>
      <c r="D900" s="0" t="n">
        <v>-0.001</v>
      </c>
    </row>
    <row r="901" customFormat="false" ht="12.75" hidden="false" customHeight="false" outlineLevel="0" collapsed="false">
      <c r="A901" s="0" t="n">
        <v>2043.1</v>
      </c>
      <c r="B901" s="0" t="n">
        <v>13.645</v>
      </c>
      <c r="C901" s="0" t="n">
        <v>-0.0142</v>
      </c>
      <c r="D901" s="0" t="n">
        <v>-0.001</v>
      </c>
    </row>
    <row r="902" customFormat="false" ht="12.75" hidden="false" customHeight="false" outlineLevel="0" collapsed="false">
      <c r="A902" s="0" t="n">
        <v>2043.5</v>
      </c>
      <c r="B902" s="0" t="n">
        <v>13.66</v>
      </c>
      <c r="C902" s="0" t="n">
        <v>-0.014</v>
      </c>
      <c r="D902" s="0" t="n">
        <v>-0.001</v>
      </c>
    </row>
    <row r="903" customFormat="false" ht="12.75" hidden="false" customHeight="false" outlineLevel="0" collapsed="false">
      <c r="A903" s="0" t="n">
        <v>2043.8</v>
      </c>
      <c r="B903" s="0" t="n">
        <v>13.675</v>
      </c>
      <c r="C903" s="0" t="n">
        <v>-0.0143</v>
      </c>
      <c r="D903" s="0" t="n">
        <v>-0.001</v>
      </c>
    </row>
    <row r="904" customFormat="false" ht="12.75" hidden="false" customHeight="false" outlineLevel="0" collapsed="false">
      <c r="A904" s="0" t="n">
        <v>2044.4</v>
      </c>
      <c r="B904" s="0" t="n">
        <v>13.689</v>
      </c>
      <c r="C904" s="0" t="n">
        <v>-0.0143</v>
      </c>
      <c r="D904" s="0" t="n">
        <v>-0.001</v>
      </c>
    </row>
    <row r="905" customFormat="false" ht="12.75" hidden="false" customHeight="false" outlineLevel="0" collapsed="false">
      <c r="A905" s="0" t="n">
        <v>2045</v>
      </c>
      <c r="B905" s="0" t="n">
        <v>13.704</v>
      </c>
      <c r="C905" s="0" t="n">
        <v>-0.0139</v>
      </c>
      <c r="D905" s="0" t="n">
        <v>-0.001</v>
      </c>
    </row>
    <row r="906" customFormat="false" ht="12.75" hidden="false" customHeight="false" outlineLevel="0" collapsed="false">
      <c r="A906" s="0" t="n">
        <v>2045.8</v>
      </c>
      <c r="B906" s="0" t="n">
        <v>13.718</v>
      </c>
      <c r="C906" s="0" t="n">
        <v>-0.0137</v>
      </c>
      <c r="D906" s="0" t="n">
        <v>-0.001</v>
      </c>
    </row>
    <row r="907" customFormat="false" ht="12.75" hidden="false" customHeight="false" outlineLevel="0" collapsed="false">
      <c r="A907" s="0" t="n">
        <v>2046.6</v>
      </c>
      <c r="B907" s="0" t="n">
        <v>13.733</v>
      </c>
      <c r="C907" s="0" t="n">
        <v>-0.014</v>
      </c>
      <c r="D907" s="0" t="n">
        <v>-0.001</v>
      </c>
    </row>
    <row r="908" customFormat="false" ht="12.75" hidden="false" customHeight="false" outlineLevel="0" collapsed="false">
      <c r="A908" s="0" t="n">
        <v>2047.3</v>
      </c>
      <c r="B908" s="0" t="n">
        <v>13.749</v>
      </c>
      <c r="C908" s="0" t="n">
        <v>-0.0146</v>
      </c>
      <c r="D908" s="0" t="n">
        <v>-0.001</v>
      </c>
    </row>
    <row r="909" customFormat="false" ht="12.75" hidden="false" customHeight="false" outlineLevel="0" collapsed="false">
      <c r="A909" s="0" t="n">
        <v>2048.1</v>
      </c>
      <c r="B909" s="0" t="n">
        <v>13.762</v>
      </c>
      <c r="C909" s="0" t="n">
        <v>-0.0144</v>
      </c>
      <c r="D909" s="0" t="n">
        <v>-0.001</v>
      </c>
    </row>
    <row r="910" customFormat="false" ht="12.75" hidden="false" customHeight="false" outlineLevel="0" collapsed="false">
      <c r="A910" s="0" t="n">
        <v>2048.9</v>
      </c>
      <c r="B910" s="0" t="n">
        <v>13.778</v>
      </c>
      <c r="C910" s="0" t="n">
        <v>-0.0145</v>
      </c>
      <c r="D910" s="0" t="n">
        <v>-0.001</v>
      </c>
    </row>
    <row r="911" customFormat="false" ht="12.75" hidden="false" customHeight="false" outlineLevel="0" collapsed="false">
      <c r="A911" s="0" t="n">
        <v>2049.6</v>
      </c>
      <c r="B911" s="0" t="n">
        <v>13.793</v>
      </c>
      <c r="C911" s="0" t="n">
        <v>-0.0148</v>
      </c>
      <c r="D911" s="0" t="n">
        <v>-0.001</v>
      </c>
    </row>
    <row r="912" customFormat="false" ht="12.75" hidden="false" customHeight="false" outlineLevel="0" collapsed="false">
      <c r="A912" s="0" t="n">
        <v>2050.4</v>
      </c>
      <c r="B912" s="0" t="n">
        <v>13.807</v>
      </c>
      <c r="C912" s="0" t="n">
        <v>-0.0145</v>
      </c>
      <c r="D912" s="0" t="n">
        <v>-0.001</v>
      </c>
    </row>
    <row r="913" customFormat="false" ht="12.75" hidden="false" customHeight="false" outlineLevel="0" collapsed="false">
      <c r="A913" s="0" t="n">
        <v>2051.1</v>
      </c>
      <c r="B913" s="0" t="n">
        <v>13.822</v>
      </c>
      <c r="C913" s="0" t="n">
        <v>-0.014</v>
      </c>
      <c r="D913" s="0" t="n">
        <v>-0.001</v>
      </c>
    </row>
    <row r="914" customFormat="false" ht="12.75" hidden="false" customHeight="false" outlineLevel="0" collapsed="false">
      <c r="A914" s="0" t="n">
        <v>2052.1</v>
      </c>
      <c r="B914" s="0" t="n">
        <v>13.836</v>
      </c>
      <c r="C914" s="0" t="n">
        <v>-0.0141</v>
      </c>
      <c r="D914" s="0" t="n">
        <v>-0.001</v>
      </c>
    </row>
    <row r="915" customFormat="false" ht="12.75" hidden="false" customHeight="false" outlineLevel="0" collapsed="false">
      <c r="A915" s="0" t="n">
        <v>2052.8</v>
      </c>
      <c r="B915" s="0" t="n">
        <v>13.851</v>
      </c>
      <c r="C915" s="0" t="n">
        <v>-0.0146</v>
      </c>
      <c r="D915" s="0" t="n">
        <v>-0.001</v>
      </c>
    </row>
    <row r="916" customFormat="false" ht="12.75" hidden="false" customHeight="false" outlineLevel="0" collapsed="false">
      <c r="A916" s="0" t="n">
        <v>2053.4</v>
      </c>
      <c r="B916" s="0" t="n">
        <v>13.866</v>
      </c>
      <c r="C916" s="0" t="n">
        <v>-0.0137</v>
      </c>
      <c r="D916" s="0" t="n">
        <v>-0.001</v>
      </c>
    </row>
    <row r="917" customFormat="false" ht="12.75" hidden="false" customHeight="false" outlineLevel="0" collapsed="false">
      <c r="A917" s="0" t="n">
        <v>2054.2</v>
      </c>
      <c r="B917" s="0" t="n">
        <v>13.88</v>
      </c>
      <c r="C917" s="0" t="n">
        <v>-0.0141</v>
      </c>
      <c r="D917" s="0" t="n">
        <v>-0.001</v>
      </c>
    </row>
    <row r="918" customFormat="false" ht="12.75" hidden="false" customHeight="false" outlineLevel="0" collapsed="false">
      <c r="A918" s="0" t="n">
        <v>2054.8</v>
      </c>
      <c r="B918" s="0" t="n">
        <v>13.895</v>
      </c>
      <c r="C918" s="0" t="n">
        <v>-0.0146</v>
      </c>
      <c r="D918" s="0" t="n">
        <v>-0.001</v>
      </c>
    </row>
    <row r="919" customFormat="false" ht="12.75" hidden="false" customHeight="false" outlineLevel="0" collapsed="false">
      <c r="A919" s="0" t="n">
        <v>2055.6</v>
      </c>
      <c r="B919" s="0" t="n">
        <v>13.91</v>
      </c>
      <c r="C919" s="0" t="n">
        <v>-0.015</v>
      </c>
      <c r="D919" s="0" t="n">
        <v>-0.001</v>
      </c>
    </row>
    <row r="920" customFormat="false" ht="12.75" hidden="false" customHeight="false" outlineLevel="0" collapsed="false">
      <c r="A920" s="0" t="n">
        <v>2056.2</v>
      </c>
      <c r="B920" s="0" t="n">
        <v>13.926</v>
      </c>
      <c r="C920" s="0" t="n">
        <v>-0.0145</v>
      </c>
      <c r="D920" s="0" t="n">
        <v>-0.001</v>
      </c>
    </row>
    <row r="921" customFormat="false" ht="12.75" hidden="false" customHeight="false" outlineLevel="0" collapsed="false">
      <c r="A921" s="0" t="n">
        <v>2056.9</v>
      </c>
      <c r="B921" s="0" t="n">
        <v>13.939</v>
      </c>
      <c r="C921" s="0" t="n">
        <v>-0.0139</v>
      </c>
      <c r="D921" s="0" t="n">
        <v>-0.001</v>
      </c>
    </row>
    <row r="922" customFormat="false" ht="12.75" hidden="false" customHeight="false" outlineLevel="0" collapsed="false">
      <c r="A922" s="0" t="n">
        <v>2057.7</v>
      </c>
      <c r="B922" s="0" t="n">
        <v>13.955</v>
      </c>
      <c r="C922" s="0" t="n">
        <v>-0.0147</v>
      </c>
      <c r="D922" s="0" t="n">
        <v>-0.001</v>
      </c>
    </row>
    <row r="923" customFormat="false" ht="12.75" hidden="false" customHeight="false" outlineLevel="0" collapsed="false">
      <c r="A923" s="0" t="n">
        <v>2058.5</v>
      </c>
      <c r="B923" s="0" t="n">
        <v>13.968</v>
      </c>
      <c r="C923" s="0" t="n">
        <v>-0.0143</v>
      </c>
      <c r="D923" s="0" t="n">
        <v>-0.001</v>
      </c>
    </row>
    <row r="924" customFormat="false" ht="12.75" hidden="false" customHeight="false" outlineLevel="0" collapsed="false">
      <c r="A924" s="0" t="n">
        <v>2059.2</v>
      </c>
      <c r="B924" s="0" t="n">
        <v>13.984</v>
      </c>
      <c r="C924" s="0" t="n">
        <v>-0.0143</v>
      </c>
      <c r="D924" s="0" t="n">
        <v>-0.001</v>
      </c>
    </row>
    <row r="925" customFormat="false" ht="12.75" hidden="false" customHeight="false" outlineLevel="0" collapsed="false">
      <c r="A925" s="0" t="n">
        <v>2060</v>
      </c>
      <c r="B925" s="0" t="n">
        <v>13.997</v>
      </c>
      <c r="C925" s="0" t="n">
        <v>-0.0135</v>
      </c>
      <c r="D925" s="0" t="n">
        <v>-0.001</v>
      </c>
    </row>
    <row r="926" customFormat="false" ht="12.75" hidden="false" customHeight="false" outlineLevel="0" collapsed="false">
      <c r="A926" s="0" t="n">
        <v>2060.8</v>
      </c>
      <c r="B926" s="0" t="n">
        <v>14.013</v>
      </c>
      <c r="C926" s="0" t="n">
        <v>-0.0146</v>
      </c>
      <c r="D926" s="0" t="n">
        <v>-0.001</v>
      </c>
    </row>
    <row r="927" customFormat="false" ht="12.75" hidden="false" customHeight="false" outlineLevel="0" collapsed="false">
      <c r="A927" s="0" t="n">
        <v>2061.5</v>
      </c>
      <c r="B927" s="0" t="n">
        <v>14.028</v>
      </c>
      <c r="C927" s="0" t="n">
        <v>-0.0143</v>
      </c>
      <c r="D927" s="0" t="n">
        <v>-0.001</v>
      </c>
    </row>
    <row r="928" customFormat="false" ht="12.75" hidden="false" customHeight="false" outlineLevel="0" collapsed="false">
      <c r="A928" s="0" t="n">
        <v>2062.3</v>
      </c>
      <c r="B928" s="0" t="n">
        <v>14.043</v>
      </c>
      <c r="C928" s="0" t="n">
        <v>-0.0146</v>
      </c>
      <c r="D928" s="0" t="n">
        <v>-0.001</v>
      </c>
    </row>
    <row r="929" customFormat="false" ht="12.75" hidden="false" customHeight="false" outlineLevel="0" collapsed="false">
      <c r="A929" s="0" t="n">
        <v>2062.9</v>
      </c>
      <c r="B929" s="0" t="n">
        <v>14.057</v>
      </c>
      <c r="C929" s="0" t="n">
        <v>-0.0142</v>
      </c>
      <c r="D929" s="0" t="n">
        <v>-0.001</v>
      </c>
    </row>
    <row r="930" customFormat="false" ht="12.75" hidden="false" customHeight="false" outlineLevel="0" collapsed="false">
      <c r="A930" s="0" t="n">
        <v>2063.7</v>
      </c>
      <c r="B930" s="0" t="n">
        <v>14.072</v>
      </c>
      <c r="C930" s="0" t="n">
        <v>-0.0145</v>
      </c>
      <c r="D930" s="0" t="n">
        <v>-0.001</v>
      </c>
    </row>
    <row r="931" customFormat="false" ht="12.75" hidden="false" customHeight="false" outlineLevel="0" collapsed="false">
      <c r="A931" s="0" t="n">
        <v>2064.3</v>
      </c>
      <c r="B931" s="0" t="n">
        <v>14.086</v>
      </c>
      <c r="C931" s="0" t="n">
        <v>-0.0144</v>
      </c>
      <c r="D931" s="0" t="n">
        <v>-0.001</v>
      </c>
    </row>
    <row r="932" customFormat="false" ht="12.75" hidden="false" customHeight="false" outlineLevel="0" collapsed="false">
      <c r="A932" s="0" t="n">
        <v>2064.9</v>
      </c>
      <c r="B932" s="0" t="n">
        <v>14.101</v>
      </c>
      <c r="C932" s="0" t="n">
        <v>-0.0137</v>
      </c>
      <c r="D932" s="0" t="n">
        <v>-0.001</v>
      </c>
    </row>
    <row r="933" customFormat="false" ht="12.75" hidden="false" customHeight="false" outlineLevel="0" collapsed="false">
      <c r="A933" s="0" t="n">
        <v>2065.6</v>
      </c>
      <c r="B933" s="0" t="n">
        <v>14.115</v>
      </c>
      <c r="C933" s="0" t="n">
        <v>-0.0139</v>
      </c>
      <c r="D933" s="0" t="n">
        <v>-0.001</v>
      </c>
    </row>
    <row r="934" customFormat="false" ht="12.75" hidden="false" customHeight="false" outlineLevel="0" collapsed="false">
      <c r="A934" s="0" t="n">
        <v>2066.4</v>
      </c>
      <c r="B934" s="0" t="n">
        <v>14.13</v>
      </c>
      <c r="C934" s="0" t="n">
        <v>-0.0141</v>
      </c>
      <c r="D934" s="0" t="n">
        <v>-0.001</v>
      </c>
    </row>
    <row r="935" customFormat="false" ht="12.75" hidden="false" customHeight="false" outlineLevel="0" collapsed="false">
      <c r="A935" s="0" t="n">
        <v>2067</v>
      </c>
      <c r="B935" s="0" t="n">
        <v>14.145</v>
      </c>
      <c r="C935" s="0" t="n">
        <v>-0.0143</v>
      </c>
      <c r="D935" s="0" t="n">
        <v>-0.001</v>
      </c>
    </row>
    <row r="936" customFormat="false" ht="12.75" hidden="false" customHeight="false" outlineLevel="0" collapsed="false">
      <c r="A936" s="0" t="n">
        <v>2067.6</v>
      </c>
      <c r="B936" s="0" t="n">
        <v>14.161</v>
      </c>
      <c r="C936" s="0" t="n">
        <v>-0.0135</v>
      </c>
      <c r="D936" s="0" t="n">
        <v>-0.001</v>
      </c>
    </row>
    <row r="937" customFormat="false" ht="12.75" hidden="false" customHeight="false" outlineLevel="0" collapsed="false">
      <c r="A937" s="0" t="n">
        <v>2068.4</v>
      </c>
      <c r="B937" s="0" t="n">
        <v>14.174</v>
      </c>
      <c r="C937" s="0" t="n">
        <v>-0.0143</v>
      </c>
      <c r="D937" s="0" t="n">
        <v>-0.001</v>
      </c>
    </row>
    <row r="938" customFormat="false" ht="12.75" hidden="false" customHeight="false" outlineLevel="0" collapsed="false">
      <c r="A938" s="0" t="n">
        <v>2069.2</v>
      </c>
      <c r="B938" s="0" t="n">
        <v>14.19</v>
      </c>
      <c r="C938" s="0" t="n">
        <v>-0.0146</v>
      </c>
      <c r="D938" s="0" t="n">
        <v>-0.001</v>
      </c>
    </row>
    <row r="939" customFormat="false" ht="12.75" hidden="false" customHeight="false" outlineLevel="0" collapsed="false">
      <c r="A939" s="0" t="n">
        <v>2069.8</v>
      </c>
      <c r="B939" s="0" t="n">
        <v>14.203</v>
      </c>
      <c r="C939" s="0" t="n">
        <v>-0.0142</v>
      </c>
      <c r="D939" s="0" t="n">
        <v>-0.001</v>
      </c>
    </row>
    <row r="940" customFormat="false" ht="12.75" hidden="false" customHeight="false" outlineLevel="0" collapsed="false">
      <c r="A940" s="0" t="n">
        <v>2070.4</v>
      </c>
      <c r="B940" s="0" t="n">
        <v>14.219</v>
      </c>
      <c r="C940" s="0" t="n">
        <v>-0.0136</v>
      </c>
      <c r="D940" s="0" t="n">
        <v>-0.001</v>
      </c>
    </row>
    <row r="941" customFormat="false" ht="12.75" hidden="false" customHeight="false" outlineLevel="0" collapsed="false">
      <c r="A941" s="0" t="n">
        <v>2070.8</v>
      </c>
      <c r="B941" s="0" t="n">
        <v>14.234</v>
      </c>
      <c r="C941" s="0" t="n">
        <v>-0.0134</v>
      </c>
      <c r="D941" s="0" t="n">
        <v>-0.001</v>
      </c>
    </row>
    <row r="942" customFormat="false" ht="12.75" hidden="false" customHeight="false" outlineLevel="0" collapsed="false">
      <c r="A942" s="0" t="n">
        <v>2071.6</v>
      </c>
      <c r="B942" s="0" t="n">
        <v>14.248</v>
      </c>
      <c r="C942" s="0" t="n">
        <v>-0.0143</v>
      </c>
      <c r="D942" s="0" t="n">
        <v>-0.001</v>
      </c>
    </row>
    <row r="943" customFormat="false" ht="12.75" hidden="false" customHeight="false" outlineLevel="0" collapsed="false">
      <c r="A943" s="0" t="n">
        <v>2072.2</v>
      </c>
      <c r="B943" s="0" t="n">
        <v>14.263</v>
      </c>
      <c r="C943" s="0" t="n">
        <v>-0.0143</v>
      </c>
      <c r="D943" s="0" t="n">
        <v>-0.001</v>
      </c>
    </row>
    <row r="944" customFormat="false" ht="12.75" hidden="false" customHeight="false" outlineLevel="0" collapsed="false">
      <c r="A944" s="0" t="n">
        <v>2072.8</v>
      </c>
      <c r="B944" s="0" t="n">
        <v>14.278</v>
      </c>
      <c r="C944" s="0" t="n">
        <v>-0.0136</v>
      </c>
      <c r="D944" s="0" t="n">
        <v>-0.001</v>
      </c>
    </row>
    <row r="945" customFormat="false" ht="12.75" hidden="false" customHeight="false" outlineLevel="0" collapsed="false">
      <c r="A945" s="0" t="n">
        <v>2073.4</v>
      </c>
      <c r="B945" s="0" t="n">
        <v>14.292</v>
      </c>
      <c r="C945" s="0" t="n">
        <v>-0.0137</v>
      </c>
      <c r="D945" s="0" t="n">
        <v>-0.001</v>
      </c>
    </row>
    <row r="946" customFormat="false" ht="12.75" hidden="false" customHeight="false" outlineLevel="0" collapsed="false">
      <c r="A946" s="0" t="n">
        <v>2073.9</v>
      </c>
      <c r="B946" s="0" t="n">
        <v>14.307</v>
      </c>
      <c r="C946" s="0" t="n">
        <v>-0.0156</v>
      </c>
      <c r="D946" s="0" t="n">
        <v>-0.001</v>
      </c>
    </row>
    <row r="947" customFormat="false" ht="12.75" hidden="false" customHeight="false" outlineLevel="0" collapsed="false">
      <c r="A947" s="0" t="n">
        <v>2074.6</v>
      </c>
      <c r="B947" s="0" t="n">
        <v>14.321</v>
      </c>
      <c r="C947" s="0" t="n">
        <v>-0.0155</v>
      </c>
      <c r="D947" s="0" t="n">
        <v>-0.001</v>
      </c>
    </row>
    <row r="948" customFormat="false" ht="12.75" hidden="false" customHeight="false" outlineLevel="0" collapsed="false">
      <c r="A948" s="0" t="n">
        <v>2075.3</v>
      </c>
      <c r="B948" s="0" t="n">
        <v>14.336</v>
      </c>
      <c r="C948" s="0" t="n">
        <v>-0.0145</v>
      </c>
      <c r="D948" s="0" t="n">
        <v>-0.001</v>
      </c>
    </row>
    <row r="949" customFormat="false" ht="12.75" hidden="false" customHeight="false" outlineLevel="0" collapsed="false">
      <c r="A949" s="0" t="n">
        <v>2075.9</v>
      </c>
      <c r="B949" s="0" t="n">
        <v>14.351</v>
      </c>
      <c r="C949" s="0" t="n">
        <v>-0.0147</v>
      </c>
      <c r="D949" s="0" t="n">
        <v>-0.001</v>
      </c>
    </row>
    <row r="950" customFormat="false" ht="12.75" hidden="false" customHeight="false" outlineLevel="0" collapsed="false">
      <c r="A950" s="0" t="n">
        <v>2076.5</v>
      </c>
      <c r="B950" s="0" t="n">
        <v>14.365</v>
      </c>
      <c r="C950" s="0" t="n">
        <v>-0.0154</v>
      </c>
      <c r="D950" s="0" t="n">
        <v>-0.001</v>
      </c>
    </row>
    <row r="951" customFormat="false" ht="12.75" hidden="false" customHeight="false" outlineLevel="0" collapsed="false">
      <c r="A951" s="0" t="n">
        <v>2077.1</v>
      </c>
      <c r="B951" s="0" t="n">
        <v>14.38</v>
      </c>
      <c r="C951" s="0" t="n">
        <v>-0.0153</v>
      </c>
      <c r="D951" s="0" t="n">
        <v>-0.001</v>
      </c>
    </row>
    <row r="952" customFormat="false" ht="12.75" hidden="false" customHeight="false" outlineLevel="0" collapsed="false">
      <c r="A952" s="0" t="n">
        <v>2077.7</v>
      </c>
      <c r="B952" s="0" t="n">
        <v>14.396</v>
      </c>
      <c r="C952" s="0" t="n">
        <v>-0.0142</v>
      </c>
      <c r="D952" s="0" t="n">
        <v>-0.001</v>
      </c>
    </row>
    <row r="953" customFormat="false" ht="12.75" hidden="false" customHeight="false" outlineLevel="0" collapsed="false">
      <c r="A953" s="0" t="n">
        <v>2078.2</v>
      </c>
      <c r="B953" s="0" t="n">
        <v>14.409</v>
      </c>
      <c r="C953" s="0" t="n">
        <v>-0.014</v>
      </c>
      <c r="D953" s="0" t="n">
        <v>-0.001</v>
      </c>
    </row>
    <row r="954" customFormat="false" ht="12.75" hidden="false" customHeight="false" outlineLevel="0" collapsed="false">
      <c r="A954" s="0" t="n">
        <v>2078.8</v>
      </c>
      <c r="B954" s="0" t="n">
        <v>14.425</v>
      </c>
      <c r="C954" s="0" t="n">
        <v>-0.0148</v>
      </c>
      <c r="D954" s="0" t="n">
        <v>-0.001</v>
      </c>
    </row>
    <row r="955" customFormat="false" ht="12.75" hidden="false" customHeight="false" outlineLevel="0" collapsed="false">
      <c r="A955" s="0" t="n">
        <v>2079.2</v>
      </c>
      <c r="B955" s="0" t="n">
        <v>14.438</v>
      </c>
      <c r="C955" s="0" t="n">
        <v>-0.0157</v>
      </c>
      <c r="D955" s="0" t="n">
        <v>-0.001</v>
      </c>
    </row>
    <row r="956" customFormat="false" ht="12.75" hidden="false" customHeight="false" outlineLevel="0" collapsed="false">
      <c r="A956" s="0" t="n">
        <v>2079.8</v>
      </c>
      <c r="B956" s="0" t="n">
        <v>14.454</v>
      </c>
      <c r="C956" s="0" t="n">
        <v>-0.0144</v>
      </c>
      <c r="D956" s="0" t="n">
        <v>-0.001</v>
      </c>
    </row>
    <row r="957" customFormat="false" ht="12.75" hidden="false" customHeight="false" outlineLevel="0" collapsed="false">
      <c r="A957" s="0" t="n">
        <v>2080.4</v>
      </c>
      <c r="B957" s="0" t="n">
        <v>14.469</v>
      </c>
      <c r="C957" s="0" t="n">
        <v>-0.0144</v>
      </c>
      <c r="D957" s="0" t="n">
        <v>-0.001</v>
      </c>
    </row>
    <row r="958" customFormat="false" ht="12.75" hidden="false" customHeight="false" outlineLevel="0" collapsed="false">
      <c r="A958" s="0" t="n">
        <v>2081.1</v>
      </c>
      <c r="B958" s="0" t="n">
        <v>14.483</v>
      </c>
      <c r="C958" s="0" t="n">
        <v>-0.0151</v>
      </c>
      <c r="D958" s="0" t="n">
        <v>-0.001</v>
      </c>
    </row>
    <row r="959" customFormat="false" ht="12.75" hidden="false" customHeight="false" outlineLevel="0" collapsed="false">
      <c r="A959" s="0" t="n">
        <v>2081.5</v>
      </c>
      <c r="B959" s="0" t="n">
        <v>14.498</v>
      </c>
      <c r="C959" s="0" t="n">
        <v>-0.015</v>
      </c>
      <c r="D959" s="0" t="n">
        <v>-0.001</v>
      </c>
    </row>
    <row r="960" customFormat="false" ht="12.75" hidden="false" customHeight="false" outlineLevel="0" collapsed="false">
      <c r="A960" s="0" t="n">
        <v>2082.1</v>
      </c>
      <c r="B960" s="0" t="n">
        <v>14.513</v>
      </c>
      <c r="C960" s="0" t="n">
        <v>-0.0142</v>
      </c>
      <c r="D960" s="0" t="n">
        <v>-0.001</v>
      </c>
    </row>
    <row r="961" customFormat="false" ht="12.75" hidden="false" customHeight="false" outlineLevel="0" collapsed="false">
      <c r="A961" s="0" t="n">
        <v>2082.7</v>
      </c>
      <c r="B961" s="0" t="n">
        <v>14.527</v>
      </c>
      <c r="C961" s="0" t="n">
        <v>-0.014</v>
      </c>
      <c r="D961" s="0" t="n">
        <v>-0.001</v>
      </c>
    </row>
    <row r="962" customFormat="false" ht="12.75" hidden="false" customHeight="false" outlineLevel="0" collapsed="false">
      <c r="A962" s="0" t="n">
        <v>2083.3</v>
      </c>
      <c r="B962" s="0" t="n">
        <v>14.542</v>
      </c>
      <c r="C962" s="0" t="n">
        <v>-0.0144</v>
      </c>
      <c r="D962" s="0" t="n">
        <v>-0.001</v>
      </c>
    </row>
    <row r="963" customFormat="false" ht="12.75" hidden="false" customHeight="false" outlineLevel="0" collapsed="false">
      <c r="A963" s="0" t="n">
        <v>2083.8</v>
      </c>
      <c r="B963" s="0" t="n">
        <v>14.556</v>
      </c>
      <c r="C963" s="0" t="n">
        <v>-0.0143</v>
      </c>
      <c r="D963" s="0" t="n">
        <v>-0.001</v>
      </c>
    </row>
    <row r="964" customFormat="false" ht="12.75" hidden="false" customHeight="false" outlineLevel="0" collapsed="false">
      <c r="A964" s="0" t="n">
        <v>2084.4</v>
      </c>
      <c r="B964" s="0" t="n">
        <v>14.571</v>
      </c>
      <c r="C964" s="0" t="n">
        <v>-0.0143</v>
      </c>
      <c r="D964" s="0" t="n">
        <v>-0.001</v>
      </c>
    </row>
    <row r="965" customFormat="false" ht="12.75" hidden="false" customHeight="false" outlineLevel="0" collapsed="false">
      <c r="A965" s="0" t="n">
        <v>2084.9</v>
      </c>
      <c r="B965" s="0" t="n">
        <v>14.586</v>
      </c>
      <c r="C965" s="0" t="n">
        <v>-0.014</v>
      </c>
      <c r="D965" s="0" t="n">
        <v>-0.001</v>
      </c>
    </row>
    <row r="966" customFormat="false" ht="12.75" hidden="false" customHeight="false" outlineLevel="0" collapsed="false">
      <c r="A966" s="0" t="n">
        <v>2085.5</v>
      </c>
      <c r="B966" s="0" t="n">
        <v>14.6</v>
      </c>
      <c r="C966" s="0" t="n">
        <v>-0.015</v>
      </c>
      <c r="D966" s="0" t="n">
        <v>-0.001</v>
      </c>
    </row>
    <row r="967" customFormat="false" ht="12.75" hidden="false" customHeight="false" outlineLevel="0" collapsed="false">
      <c r="A967" s="0" t="n">
        <v>2085.8</v>
      </c>
      <c r="B967" s="0" t="n">
        <v>14.615</v>
      </c>
      <c r="C967" s="0" t="n">
        <v>-0.0147</v>
      </c>
      <c r="D967" s="0" t="n">
        <v>-0.001</v>
      </c>
    </row>
    <row r="968" customFormat="false" ht="12.75" hidden="false" customHeight="false" outlineLevel="0" collapsed="false">
      <c r="A968" s="0" t="n">
        <v>2086.2</v>
      </c>
      <c r="B968" s="0" t="n">
        <v>14.631</v>
      </c>
      <c r="C968" s="0" t="n">
        <v>-0.0138</v>
      </c>
      <c r="D968" s="0" t="n">
        <v>-0.001</v>
      </c>
    </row>
    <row r="969" customFormat="false" ht="12.75" hidden="false" customHeight="false" outlineLevel="0" collapsed="false">
      <c r="A969" s="0" t="n">
        <v>2086.9</v>
      </c>
      <c r="B969" s="0" t="n">
        <v>14.644</v>
      </c>
      <c r="C969" s="0" t="n">
        <v>-0.014</v>
      </c>
      <c r="D969" s="0" t="n">
        <v>-0.001</v>
      </c>
    </row>
    <row r="970" customFormat="false" ht="12.75" hidden="false" customHeight="false" outlineLevel="0" collapsed="false">
      <c r="A970" s="0" t="n">
        <v>2087.3</v>
      </c>
      <c r="B970" s="0" t="n">
        <v>14.66</v>
      </c>
      <c r="C970" s="0" t="n">
        <v>-0.0147</v>
      </c>
      <c r="D970" s="0" t="n">
        <v>-0.001</v>
      </c>
    </row>
    <row r="971" customFormat="false" ht="12.75" hidden="false" customHeight="false" outlineLevel="0" collapsed="false">
      <c r="A971" s="0" t="n">
        <v>2087.8</v>
      </c>
      <c r="B971" s="0" t="n">
        <v>14.673</v>
      </c>
      <c r="C971" s="0" t="n">
        <v>-0.0147</v>
      </c>
      <c r="D971" s="0" t="n">
        <v>-0.001</v>
      </c>
    </row>
    <row r="972" customFormat="false" ht="12.75" hidden="false" customHeight="false" outlineLevel="0" collapsed="false">
      <c r="A972" s="0" t="n">
        <v>2088.2</v>
      </c>
      <c r="B972" s="0" t="n">
        <v>14.689</v>
      </c>
      <c r="C972" s="0" t="n">
        <v>-0.0139</v>
      </c>
      <c r="D972" s="0" t="n">
        <v>-0.001</v>
      </c>
    </row>
    <row r="973" customFormat="false" ht="12.75" hidden="false" customHeight="false" outlineLevel="0" collapsed="false">
      <c r="A973" s="0" t="n">
        <v>2088.8</v>
      </c>
      <c r="B973" s="0" t="n">
        <v>14.704</v>
      </c>
      <c r="C973" s="0" t="n">
        <v>-0.0153</v>
      </c>
      <c r="D973" s="0" t="n">
        <v>-0.001</v>
      </c>
    </row>
    <row r="974" customFormat="false" ht="12.75" hidden="false" customHeight="false" outlineLevel="0" collapsed="false">
      <c r="A974" s="0" t="n">
        <v>2089.3</v>
      </c>
      <c r="B974" s="0" t="n">
        <v>14.718</v>
      </c>
      <c r="C974" s="0" t="n">
        <v>-0.0157</v>
      </c>
      <c r="D974" s="0" t="n">
        <v>-0.001</v>
      </c>
    </row>
    <row r="975" customFormat="false" ht="12.75" hidden="false" customHeight="false" outlineLevel="0" collapsed="false">
      <c r="A975" s="0" t="n">
        <v>2089.6</v>
      </c>
      <c r="B975" s="0" t="n">
        <v>14.733</v>
      </c>
      <c r="C975" s="0" t="n">
        <v>-0.0148</v>
      </c>
      <c r="D975" s="0" t="n">
        <v>-0.001</v>
      </c>
    </row>
    <row r="976" customFormat="false" ht="12.75" hidden="false" customHeight="false" outlineLevel="0" collapsed="false">
      <c r="A976" s="0" t="n">
        <v>2090.1</v>
      </c>
      <c r="B976" s="0" t="n">
        <v>14.748</v>
      </c>
      <c r="C976" s="0" t="n">
        <v>-0.0147</v>
      </c>
      <c r="D976" s="0" t="n">
        <v>-0.001</v>
      </c>
    </row>
    <row r="977" customFormat="false" ht="12.75" hidden="false" customHeight="false" outlineLevel="0" collapsed="false">
      <c r="A977" s="0" t="n">
        <v>2090.5</v>
      </c>
      <c r="B977" s="0" t="n">
        <v>14.763</v>
      </c>
      <c r="C977" s="0" t="n">
        <v>-0.0151</v>
      </c>
      <c r="D977" s="0" t="n">
        <v>-0.001</v>
      </c>
    </row>
    <row r="978" customFormat="false" ht="12.75" hidden="false" customHeight="false" outlineLevel="0" collapsed="false">
      <c r="A978" s="0" t="n">
        <v>2091</v>
      </c>
      <c r="B978" s="0" t="n">
        <v>14.777</v>
      </c>
      <c r="C978" s="0" t="n">
        <v>-0.015</v>
      </c>
      <c r="D978" s="0" t="n">
        <v>-0.001</v>
      </c>
    </row>
    <row r="979" customFormat="false" ht="12.75" hidden="false" customHeight="false" outlineLevel="0" collapsed="false">
      <c r="A979" s="0" t="n">
        <v>2091.6</v>
      </c>
      <c r="B979" s="0" t="n">
        <v>14.792</v>
      </c>
      <c r="C979" s="0" t="n">
        <v>-0.0142</v>
      </c>
      <c r="D979" s="0" t="n">
        <v>-0.001</v>
      </c>
    </row>
    <row r="980" customFormat="false" ht="12.75" hidden="false" customHeight="false" outlineLevel="0" collapsed="false">
      <c r="A980" s="0" t="n">
        <v>2091.9</v>
      </c>
      <c r="B980" s="0" t="n">
        <v>14.806</v>
      </c>
      <c r="C980" s="0" t="n">
        <v>-0.014</v>
      </c>
      <c r="D980" s="0" t="n">
        <v>-0.001</v>
      </c>
    </row>
    <row r="981" customFormat="false" ht="12.75" hidden="false" customHeight="false" outlineLevel="0" collapsed="false">
      <c r="A981" s="0" t="n">
        <v>2092.3</v>
      </c>
      <c r="B981" s="0" t="n">
        <v>14.821</v>
      </c>
      <c r="C981" s="0" t="n">
        <v>-0.0143</v>
      </c>
      <c r="D981" s="0" t="n">
        <v>-0.001</v>
      </c>
    </row>
    <row r="982" customFormat="false" ht="12.75" hidden="false" customHeight="false" outlineLevel="0" collapsed="false">
      <c r="A982" s="0" t="n">
        <v>2092.7</v>
      </c>
      <c r="B982" s="0" t="n">
        <v>14.835</v>
      </c>
      <c r="C982" s="0" t="n">
        <v>-0.0148</v>
      </c>
      <c r="D982" s="0" t="n">
        <v>-0.001</v>
      </c>
    </row>
    <row r="983" customFormat="false" ht="12.75" hidden="false" customHeight="false" outlineLevel="0" collapsed="false">
      <c r="A983" s="0" t="n">
        <v>2093.3</v>
      </c>
      <c r="B983" s="0" t="n">
        <v>14.85</v>
      </c>
      <c r="C983" s="0" t="n">
        <v>-0.0145</v>
      </c>
      <c r="D983" s="0" t="n">
        <v>-0.001</v>
      </c>
    </row>
    <row r="984" customFormat="false" ht="12.75" hidden="false" customHeight="false" outlineLevel="0" collapsed="false">
      <c r="A984" s="0" t="n">
        <v>2093.6</v>
      </c>
      <c r="B984" s="0" t="n">
        <v>14.866</v>
      </c>
      <c r="C984" s="0" t="n">
        <v>-0.0145</v>
      </c>
      <c r="D984" s="0" t="n">
        <v>-0.001</v>
      </c>
    </row>
    <row r="985" customFormat="false" ht="12.75" hidden="false" customHeight="false" outlineLevel="0" collapsed="false">
      <c r="A985" s="0" t="n">
        <v>2094</v>
      </c>
      <c r="B985" s="0" t="n">
        <v>14.881</v>
      </c>
      <c r="C985" s="0" t="n">
        <v>-0.0149</v>
      </c>
      <c r="D985" s="0" t="n">
        <v>-0.001</v>
      </c>
    </row>
    <row r="986" customFormat="false" ht="12.75" hidden="false" customHeight="false" outlineLevel="0" collapsed="false">
      <c r="A986" s="0" t="n">
        <v>2094.6</v>
      </c>
      <c r="B986" s="0" t="n">
        <v>14.895</v>
      </c>
      <c r="C986" s="0" t="n">
        <v>-0.0146</v>
      </c>
      <c r="D986" s="0" t="n">
        <v>-0.001</v>
      </c>
    </row>
    <row r="987" customFormat="false" ht="12.75" hidden="false" customHeight="false" outlineLevel="0" collapsed="false">
      <c r="A987" s="0" t="n">
        <v>2094.9</v>
      </c>
      <c r="B987" s="0" t="n">
        <v>14.91</v>
      </c>
      <c r="C987" s="0" t="n">
        <v>-0.014</v>
      </c>
      <c r="D987" s="0" t="n">
        <v>-0.001</v>
      </c>
    </row>
    <row r="988" customFormat="false" ht="12.75" hidden="false" customHeight="false" outlineLevel="0" collapsed="false">
      <c r="A988" s="0" t="n">
        <v>2095.2</v>
      </c>
      <c r="B988" s="0" t="n">
        <v>14.924</v>
      </c>
      <c r="C988" s="0" t="n">
        <v>-0.0138</v>
      </c>
      <c r="D988" s="0" t="n">
        <v>-0.001</v>
      </c>
    </row>
    <row r="989" customFormat="false" ht="12.75" hidden="false" customHeight="false" outlineLevel="0" collapsed="false">
      <c r="A989" s="0" t="n">
        <v>2095.7</v>
      </c>
      <c r="B989" s="0" t="n">
        <v>14.939</v>
      </c>
      <c r="C989" s="0" t="n">
        <v>-0.0147</v>
      </c>
      <c r="D989" s="0" t="n">
        <v>-0.001</v>
      </c>
    </row>
    <row r="990" customFormat="false" ht="12.75" hidden="false" customHeight="false" outlineLevel="0" collapsed="false">
      <c r="A990" s="0" t="n">
        <v>2096.2</v>
      </c>
      <c r="B990" s="0" t="n">
        <v>14.953</v>
      </c>
      <c r="C990" s="0" t="n">
        <v>-0.014</v>
      </c>
      <c r="D990" s="0" t="n">
        <v>-0.001</v>
      </c>
    </row>
    <row r="991" customFormat="false" ht="12.75" hidden="false" customHeight="false" outlineLevel="0" collapsed="false">
      <c r="A991" s="0" t="n">
        <v>2096.5</v>
      </c>
      <c r="B991" s="0" t="n">
        <v>14.968</v>
      </c>
      <c r="C991" s="0" t="n">
        <v>-0.014</v>
      </c>
      <c r="D991" s="0" t="n">
        <v>-0.001</v>
      </c>
    </row>
    <row r="992" customFormat="false" ht="12.75" hidden="false" customHeight="false" outlineLevel="0" collapsed="false">
      <c r="A992" s="0" t="n">
        <v>2096.8</v>
      </c>
      <c r="B992" s="0" t="n">
        <v>14.983</v>
      </c>
      <c r="C992" s="0" t="n">
        <v>-0.0141</v>
      </c>
      <c r="D992" s="0" t="n">
        <v>-0.001</v>
      </c>
    </row>
    <row r="993" customFormat="false" ht="12.75" hidden="false" customHeight="false" outlineLevel="0" collapsed="false">
      <c r="A993" s="0" t="n">
        <v>2097.1</v>
      </c>
      <c r="B993" s="0" t="n">
        <v>14.998</v>
      </c>
      <c r="C993" s="0" t="n">
        <v>-0.0146</v>
      </c>
      <c r="D993" s="0" t="n">
        <v>-0.001</v>
      </c>
    </row>
    <row r="994" customFormat="false" ht="12.75" hidden="false" customHeight="false" outlineLevel="0" collapsed="false">
      <c r="A994" s="0" t="n">
        <v>2097.4</v>
      </c>
      <c r="B994" s="0" t="n">
        <v>15.012</v>
      </c>
      <c r="C994" s="0" t="n">
        <v>-0.0145</v>
      </c>
      <c r="D994" s="0" t="n">
        <v>-0.001</v>
      </c>
    </row>
    <row r="995" customFormat="false" ht="12.75" hidden="false" customHeight="false" outlineLevel="0" collapsed="false">
      <c r="A995" s="0" t="n">
        <v>2097.5</v>
      </c>
      <c r="B995" s="0" t="n">
        <v>15.027</v>
      </c>
      <c r="C995" s="0" t="n">
        <v>-0.014</v>
      </c>
      <c r="D995" s="0" t="n">
        <v>-0.001</v>
      </c>
    </row>
    <row r="996" customFormat="false" ht="12.75" hidden="false" customHeight="false" outlineLevel="0" collapsed="false">
      <c r="A996" s="0" t="n">
        <v>2098.1</v>
      </c>
      <c r="B996" s="0" t="n">
        <v>15.041</v>
      </c>
      <c r="C996" s="0" t="n">
        <v>-0.0142</v>
      </c>
      <c r="D996" s="0" t="n">
        <v>-0.001</v>
      </c>
    </row>
    <row r="997" customFormat="false" ht="12.75" hidden="false" customHeight="false" outlineLevel="0" collapsed="false">
      <c r="A997" s="0" t="n">
        <v>2098.3</v>
      </c>
      <c r="B997" s="0" t="n">
        <v>15.056</v>
      </c>
      <c r="C997" s="0" t="n">
        <v>-0.0146</v>
      </c>
      <c r="D997" s="0" t="n">
        <v>-0.001</v>
      </c>
    </row>
    <row r="998" customFormat="false" ht="12.75" hidden="false" customHeight="false" outlineLevel="0" collapsed="false">
      <c r="A998" s="0" t="n">
        <v>2098.6</v>
      </c>
      <c r="B998" s="0" t="n">
        <v>15.07</v>
      </c>
      <c r="C998" s="0" t="n">
        <v>-0.0145</v>
      </c>
      <c r="D998" s="0" t="n">
        <v>-0.001</v>
      </c>
    </row>
    <row r="999" customFormat="false" ht="12.75" hidden="false" customHeight="false" outlineLevel="0" collapsed="false">
      <c r="A999" s="0" t="n">
        <v>2098.9</v>
      </c>
      <c r="B999" s="0" t="n">
        <v>15.085</v>
      </c>
      <c r="C999" s="0" t="n">
        <v>-0.0136</v>
      </c>
      <c r="D999" s="0" t="n">
        <v>-0.001</v>
      </c>
    </row>
    <row r="1000" customFormat="false" ht="12.75" hidden="false" customHeight="false" outlineLevel="0" collapsed="false">
      <c r="A1000" s="0" t="n">
        <v>2099.2</v>
      </c>
      <c r="B1000" s="0" t="n">
        <v>15.101</v>
      </c>
      <c r="C1000" s="0" t="n">
        <v>-0.0142</v>
      </c>
      <c r="D1000" s="0" t="n">
        <v>-0.001</v>
      </c>
    </row>
    <row r="1001" customFormat="false" ht="12.75" hidden="false" customHeight="false" outlineLevel="0" collapsed="false">
      <c r="A1001" s="0" t="n">
        <v>2099.5</v>
      </c>
      <c r="B1001" s="0" t="n">
        <v>15.116</v>
      </c>
      <c r="C1001" s="0" t="n">
        <v>-0.0144</v>
      </c>
      <c r="D1001" s="0" t="n">
        <v>-0.001</v>
      </c>
    </row>
    <row r="1002" customFormat="false" ht="12.75" hidden="false" customHeight="false" outlineLevel="0" collapsed="false">
      <c r="A1002" s="0" t="n">
        <v>2099.8</v>
      </c>
      <c r="B1002" s="0" t="n">
        <v>15.13</v>
      </c>
      <c r="C1002" s="0" t="n">
        <v>-0.0148</v>
      </c>
      <c r="D1002" s="0" t="n">
        <v>-0.001</v>
      </c>
    </row>
    <row r="1003" customFormat="false" ht="12.75" hidden="false" customHeight="false" outlineLevel="0" collapsed="false">
      <c r="A1003" s="0" t="n">
        <v>2100.1</v>
      </c>
      <c r="B1003" s="0" t="n">
        <v>15.145</v>
      </c>
      <c r="C1003" s="0" t="n">
        <v>-0.0143</v>
      </c>
      <c r="D1003" s="0" t="n">
        <v>-0.001</v>
      </c>
    </row>
    <row r="1004" customFormat="false" ht="12.75" hidden="false" customHeight="false" outlineLevel="0" collapsed="false">
      <c r="A1004" s="0" t="n">
        <v>2100.9</v>
      </c>
      <c r="B1004" s="0" t="n">
        <v>15.159</v>
      </c>
      <c r="C1004" s="0" t="n">
        <v>-0.0139</v>
      </c>
      <c r="D1004" s="0" t="n">
        <v>-0.001</v>
      </c>
    </row>
    <row r="1005" customFormat="false" ht="12.75" hidden="false" customHeight="false" outlineLevel="0" collapsed="false">
      <c r="A1005" s="0" t="n">
        <v>2101.4</v>
      </c>
      <c r="B1005" s="0" t="n">
        <v>15.174</v>
      </c>
      <c r="C1005" s="0" t="n">
        <v>-0.0143</v>
      </c>
      <c r="D1005" s="0" t="n">
        <v>-0.001</v>
      </c>
    </row>
    <row r="1006" customFormat="false" ht="12.75" hidden="false" customHeight="false" outlineLevel="0" collapsed="false">
      <c r="A1006" s="0" t="n">
        <v>2100.4</v>
      </c>
      <c r="B1006" s="0" t="n">
        <v>15.189</v>
      </c>
      <c r="C1006" s="0" t="n">
        <v>-0.0142</v>
      </c>
      <c r="D1006" s="0" t="n">
        <v>-0.001</v>
      </c>
    </row>
    <row r="1007" customFormat="false" ht="12.75" hidden="false" customHeight="false" outlineLevel="0" collapsed="false">
      <c r="A1007" s="0" t="n">
        <v>2100.4</v>
      </c>
      <c r="B1007" s="0" t="n">
        <v>15.203</v>
      </c>
      <c r="C1007" s="0" t="n">
        <v>-0.0139</v>
      </c>
      <c r="D1007" s="0" t="n">
        <v>-0.001</v>
      </c>
    </row>
    <row r="1008" customFormat="false" ht="12.75" hidden="false" customHeight="false" outlineLevel="0" collapsed="false">
      <c r="A1008" s="0" t="n">
        <v>2100.6</v>
      </c>
      <c r="B1008" s="0" t="n">
        <v>15.218</v>
      </c>
      <c r="C1008" s="0" t="n">
        <v>-0.0134</v>
      </c>
      <c r="D1008" s="0" t="n">
        <v>-0.001</v>
      </c>
    </row>
    <row r="1009" customFormat="false" ht="12.75" hidden="false" customHeight="false" outlineLevel="0" collapsed="false">
      <c r="A1009" s="0" t="n">
        <v>2100.9</v>
      </c>
      <c r="B1009" s="0" t="n">
        <v>15.233</v>
      </c>
      <c r="C1009" s="0" t="n">
        <v>-0.0144</v>
      </c>
      <c r="D1009" s="0" t="n">
        <v>-0.001</v>
      </c>
    </row>
    <row r="1010" customFormat="false" ht="12.75" hidden="false" customHeight="false" outlineLevel="0" collapsed="false">
      <c r="A1010" s="0" t="n">
        <v>2100.9</v>
      </c>
      <c r="B1010" s="0" t="n">
        <v>15.247</v>
      </c>
      <c r="C1010" s="0" t="n">
        <v>-0.0143</v>
      </c>
      <c r="D1010" s="0" t="n">
        <v>-0.001</v>
      </c>
    </row>
    <row r="1011" customFormat="false" ht="12.75" hidden="false" customHeight="false" outlineLevel="0" collapsed="false">
      <c r="A1011" s="0" t="n">
        <v>2100.7</v>
      </c>
      <c r="B1011" s="0" t="n">
        <v>15.262</v>
      </c>
      <c r="C1011" s="0" t="n">
        <v>-0.015</v>
      </c>
      <c r="D1011" s="0" t="n">
        <v>-0.001</v>
      </c>
    </row>
    <row r="1012" customFormat="false" ht="12.75" hidden="false" customHeight="false" outlineLevel="0" collapsed="false">
      <c r="A1012" s="0" t="n">
        <v>2100.9</v>
      </c>
      <c r="B1012" s="0" t="n">
        <v>15.276</v>
      </c>
      <c r="C1012" s="0" t="n">
        <v>-0.0146</v>
      </c>
      <c r="D1012" s="0" t="n">
        <v>-0.001</v>
      </c>
    </row>
    <row r="1013" customFormat="false" ht="12.75" hidden="false" customHeight="false" outlineLevel="0" collapsed="false">
      <c r="A1013" s="0" t="n">
        <v>2100.9</v>
      </c>
      <c r="B1013" s="0" t="n">
        <v>15.291</v>
      </c>
      <c r="C1013" s="0" t="n">
        <v>-0.0145</v>
      </c>
      <c r="D1013" s="0" t="n">
        <v>-0.001</v>
      </c>
    </row>
    <row r="1014" customFormat="false" ht="12.75" hidden="false" customHeight="false" outlineLevel="0" collapsed="false">
      <c r="A1014" s="0" t="n">
        <v>2101</v>
      </c>
      <c r="B1014" s="0" t="n">
        <v>15.307</v>
      </c>
      <c r="C1014" s="0" t="n">
        <v>-0.0144</v>
      </c>
      <c r="D1014" s="0" t="n">
        <v>-0.001</v>
      </c>
    </row>
    <row r="1015" customFormat="false" ht="12.75" hidden="false" customHeight="false" outlineLevel="0" collapsed="false">
      <c r="A1015" s="0" t="n">
        <v>2101.2</v>
      </c>
      <c r="B1015" s="0" t="n">
        <v>15.32</v>
      </c>
      <c r="C1015" s="0" t="n">
        <v>-0.0141</v>
      </c>
      <c r="D1015" s="0" t="n">
        <v>-0.001</v>
      </c>
    </row>
    <row r="1016" customFormat="false" ht="12.75" hidden="false" customHeight="false" outlineLevel="0" collapsed="false">
      <c r="A1016" s="0" t="n">
        <v>2101</v>
      </c>
      <c r="B1016" s="0" t="n">
        <v>15.336</v>
      </c>
      <c r="C1016" s="0" t="n">
        <v>-0.0142</v>
      </c>
      <c r="D1016" s="0" t="n">
        <v>-0.001</v>
      </c>
    </row>
    <row r="1017" customFormat="false" ht="12.75" hidden="false" customHeight="false" outlineLevel="0" collapsed="false">
      <c r="A1017" s="0" t="n">
        <v>2101.2</v>
      </c>
      <c r="B1017" s="0" t="n">
        <v>15.351</v>
      </c>
      <c r="C1017" s="0" t="n">
        <v>-0.0143</v>
      </c>
      <c r="D1017" s="0" t="n">
        <v>-0.001</v>
      </c>
    </row>
    <row r="1018" customFormat="false" ht="12.75" hidden="false" customHeight="false" outlineLevel="0" collapsed="false">
      <c r="A1018" s="0" t="n">
        <v>2101.4</v>
      </c>
      <c r="B1018" s="0" t="n">
        <v>15.365</v>
      </c>
      <c r="C1018" s="0" t="n">
        <v>-0.0145</v>
      </c>
      <c r="D1018" s="0" t="n">
        <v>-0.001</v>
      </c>
    </row>
    <row r="1019" customFormat="false" ht="12.75" hidden="false" customHeight="false" outlineLevel="0" collapsed="false">
      <c r="A1019" s="0" t="n">
        <v>2101.2</v>
      </c>
      <c r="B1019" s="0" t="n">
        <v>15.38</v>
      </c>
      <c r="C1019" s="0" t="n">
        <v>-0.0137</v>
      </c>
      <c r="D1019" s="0" t="n">
        <v>-0.001</v>
      </c>
    </row>
    <row r="1020" customFormat="false" ht="12.75" hidden="false" customHeight="false" outlineLevel="0" collapsed="false">
      <c r="A1020" s="0" t="n">
        <v>2101.2</v>
      </c>
      <c r="B1020" s="0" t="n">
        <v>15.394</v>
      </c>
      <c r="C1020" s="0" t="n">
        <v>-0.0146</v>
      </c>
      <c r="D1020" s="0" t="n">
        <v>-0.001</v>
      </c>
    </row>
    <row r="1021" customFormat="false" ht="12.75" hidden="false" customHeight="false" outlineLevel="0" collapsed="false">
      <c r="A1021" s="0" t="n">
        <v>2101.4</v>
      </c>
      <c r="B1021" s="0" t="n">
        <v>15.409</v>
      </c>
      <c r="C1021" s="0" t="n">
        <v>-0.015</v>
      </c>
      <c r="D1021" s="0" t="n">
        <v>-0.001</v>
      </c>
    </row>
    <row r="1022" customFormat="false" ht="12.75" hidden="false" customHeight="false" outlineLevel="0" collapsed="false">
      <c r="A1022" s="0" t="n">
        <v>2101.4</v>
      </c>
      <c r="B1022" s="0" t="n">
        <v>15.424</v>
      </c>
      <c r="C1022" s="0" t="n">
        <v>-0.0144</v>
      </c>
      <c r="D1022" s="0" t="n">
        <v>-0.001</v>
      </c>
    </row>
    <row r="1023" customFormat="false" ht="12.75" hidden="false" customHeight="false" outlineLevel="0" collapsed="false">
      <c r="A1023" s="0" t="n">
        <v>2101.5</v>
      </c>
      <c r="B1023" s="0" t="n">
        <v>15.438</v>
      </c>
      <c r="C1023" s="0" t="n">
        <v>-0.0139</v>
      </c>
      <c r="D1023" s="0" t="n">
        <v>-0.001</v>
      </c>
    </row>
    <row r="1024" customFormat="false" ht="12.75" hidden="false" customHeight="false" outlineLevel="0" collapsed="false">
      <c r="A1024" s="0" t="n">
        <v>2101.4</v>
      </c>
      <c r="B1024" s="0" t="n">
        <v>15.453</v>
      </c>
      <c r="C1024" s="0" t="n">
        <v>-0.0141</v>
      </c>
      <c r="D1024" s="0" t="n">
        <v>-0.001</v>
      </c>
    </row>
    <row r="1025" customFormat="false" ht="12.75" hidden="false" customHeight="false" outlineLevel="0" collapsed="false">
      <c r="A1025" s="0" t="n">
        <v>2101.4</v>
      </c>
      <c r="B1025" s="0" t="n">
        <v>15.468</v>
      </c>
      <c r="C1025" s="0" t="n">
        <v>-0.0145</v>
      </c>
      <c r="D1025" s="0" t="n">
        <v>-0.001</v>
      </c>
    </row>
    <row r="1026" customFormat="false" ht="12.75" hidden="false" customHeight="false" outlineLevel="0" collapsed="false">
      <c r="A1026" s="0" t="n">
        <v>2101.4</v>
      </c>
      <c r="B1026" s="0" t="n">
        <v>15.482</v>
      </c>
      <c r="C1026" s="0" t="n">
        <v>-0.0142</v>
      </c>
      <c r="D1026" s="0" t="n">
        <v>-0.001</v>
      </c>
    </row>
    <row r="1027" customFormat="false" ht="12.75" hidden="false" customHeight="false" outlineLevel="0" collapsed="false">
      <c r="A1027" s="0" t="n">
        <v>2101.2</v>
      </c>
      <c r="B1027" s="0" t="n">
        <v>15.497</v>
      </c>
      <c r="C1027" s="0" t="n">
        <v>-0.014</v>
      </c>
      <c r="D1027" s="0" t="n">
        <v>-0.001</v>
      </c>
    </row>
    <row r="1028" customFormat="false" ht="12.75" hidden="false" customHeight="false" outlineLevel="0" collapsed="false">
      <c r="A1028" s="0" t="n">
        <v>2101.4</v>
      </c>
      <c r="B1028" s="0" t="n">
        <v>15.511</v>
      </c>
      <c r="C1028" s="0" t="n">
        <v>-0.014</v>
      </c>
      <c r="D1028" s="0" t="n">
        <v>-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6" min="5" style="0" width="9.28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0" t="s">
        <v>0</v>
      </c>
      <c r="B1" s="0" t="n">
        <v>1024</v>
      </c>
    </row>
    <row r="2" customFormat="false" ht="12.75" hidden="false" customHeight="false" outlineLevel="0" collapsed="false">
      <c r="A2" s="0" t="s">
        <v>1</v>
      </c>
      <c r="B2" s="1" t="n">
        <v>145510000</v>
      </c>
    </row>
    <row r="3" customFormat="false" ht="18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F3" s="2" t="s">
        <v>6</v>
      </c>
      <c r="G3" s="3"/>
      <c r="H3" s="3"/>
      <c r="I3" s="3"/>
      <c r="J3" s="3"/>
      <c r="K3" s="4" t="s">
        <v>7</v>
      </c>
      <c r="L3" s="5" t="n">
        <v>115</v>
      </c>
      <c r="M3" s="0" t="s">
        <v>8</v>
      </c>
    </row>
    <row r="4" customFormat="false" ht="18.75" hidden="false" customHeight="false" outlineLevel="0" collapsed="false">
      <c r="A4" s="0" t="s">
        <v>9</v>
      </c>
      <c r="B4" s="0" t="s">
        <v>8</v>
      </c>
      <c r="C4" s="0" t="s">
        <v>8</v>
      </c>
      <c r="D4" s="0" t="s">
        <v>10</v>
      </c>
      <c r="F4" s="3"/>
      <c r="G4" s="3"/>
      <c r="H4" s="3"/>
      <c r="I4" s="3"/>
      <c r="J4" s="5" t="s">
        <v>11</v>
      </c>
      <c r="K4" s="7" t="s">
        <v>12</v>
      </c>
      <c r="L4" s="3" t="n">
        <f aca="false">A838</f>
        <v>600.5</v>
      </c>
      <c r="M4" s="0" t="s">
        <v>9</v>
      </c>
    </row>
    <row r="5" customFormat="false" ht="18.75" hidden="false" customHeight="false" outlineLevel="0" collapsed="false">
      <c r="A5" s="0" t="n">
        <v>19.8</v>
      </c>
      <c r="B5" s="0" t="n">
        <v>0</v>
      </c>
      <c r="C5" s="0" t="n">
        <v>0.0065</v>
      </c>
      <c r="D5" s="0" t="n">
        <v>-0.002</v>
      </c>
      <c r="F5" s="4" t="s">
        <v>13</v>
      </c>
      <c r="G5" s="5" t="n">
        <f aca="false">(L3^3*(L4-L5))/(48*L8*(L6-L7))</f>
        <v>7077.29946460644</v>
      </c>
      <c r="H5" s="5" t="s">
        <v>14</v>
      </c>
      <c r="I5" s="3"/>
      <c r="J5" s="5" t="s">
        <v>15</v>
      </c>
      <c r="K5" s="7" t="s">
        <v>16</v>
      </c>
      <c r="L5" s="3" t="n">
        <f aca="false">A300</f>
        <v>199.3</v>
      </c>
      <c r="M5" s="0" t="s">
        <v>9</v>
      </c>
    </row>
    <row r="6" customFormat="false" ht="18.75" hidden="false" customHeight="false" outlineLevel="0" collapsed="false">
      <c r="A6" s="0" t="n">
        <v>19.8</v>
      </c>
      <c r="B6" s="0" t="n">
        <v>0</v>
      </c>
      <c r="C6" s="0" t="n">
        <v>0.0144</v>
      </c>
      <c r="D6" s="0" t="n">
        <v>-0.002</v>
      </c>
      <c r="F6" s="3"/>
      <c r="G6" s="3"/>
      <c r="H6" s="3"/>
      <c r="I6" s="3"/>
      <c r="J6" s="3"/>
      <c r="K6" s="4" t="s">
        <v>17</v>
      </c>
      <c r="L6" s="5" t="n">
        <f aca="false">INDEX(A2:D1025,MATCH(L4,A2:A1025,0),3)</f>
        <v>0.201</v>
      </c>
      <c r="M6" s="6" t="s">
        <v>8</v>
      </c>
    </row>
    <row r="7" customFormat="false" ht="18.75" hidden="false" customHeight="false" outlineLevel="0" collapsed="false">
      <c r="A7" s="0" t="n">
        <v>19.7</v>
      </c>
      <c r="B7" s="0" t="n">
        <v>0</v>
      </c>
      <c r="C7" s="0" t="n">
        <v>0.0146</v>
      </c>
      <c r="D7" s="0" t="n">
        <v>-0.002</v>
      </c>
      <c r="F7" s="3"/>
      <c r="G7" s="3"/>
      <c r="H7" s="3"/>
      <c r="I7" s="3"/>
      <c r="J7" s="3"/>
      <c r="K7" s="4" t="s">
        <v>18</v>
      </c>
      <c r="L7" s="5" t="n">
        <f aca="false">INDEX(A2:D1025,MATCH(L5,A2:A1025,0),3)</f>
        <v>0.0584</v>
      </c>
      <c r="M7" s="6" t="s">
        <v>8</v>
      </c>
    </row>
    <row r="8" customFormat="false" ht="18.75" hidden="false" customHeight="false" outlineLevel="0" collapsed="false">
      <c r="A8" s="0" t="n">
        <v>19.8</v>
      </c>
      <c r="B8" s="0" t="n">
        <v>0.002</v>
      </c>
      <c r="C8" s="0" t="n">
        <v>0.013</v>
      </c>
      <c r="D8" s="0" t="n">
        <v>-0.002</v>
      </c>
      <c r="G8" s="3"/>
      <c r="H8" s="3"/>
      <c r="I8" s="3"/>
      <c r="J8" s="3"/>
      <c r="K8" s="4" t="s">
        <v>19</v>
      </c>
      <c r="L8" s="5" t="n">
        <f aca="false">(L9*L10^3)/12</f>
        <v>12595.81026384</v>
      </c>
      <c r="M8" s="6" t="s">
        <v>20</v>
      </c>
    </row>
    <row r="9" customFormat="false" ht="18.75" hidden="false" customHeight="false" outlineLevel="0" collapsed="false">
      <c r="A9" s="0" t="n">
        <v>19.8</v>
      </c>
      <c r="B9" s="0" t="n">
        <v>0.002</v>
      </c>
      <c r="C9" s="0" t="n">
        <v>0.0098</v>
      </c>
      <c r="D9" s="0" t="n">
        <v>-0.002</v>
      </c>
      <c r="F9" s="8"/>
      <c r="G9" s="3"/>
      <c r="H9" s="3"/>
      <c r="I9" s="3"/>
      <c r="J9" s="3"/>
      <c r="K9" s="7" t="s">
        <v>21</v>
      </c>
      <c r="L9" s="3" t="n">
        <v>19.71</v>
      </c>
      <c r="M9" s="0" t="s">
        <v>8</v>
      </c>
    </row>
    <row r="10" customFormat="false" ht="18.75" hidden="false" customHeight="false" outlineLevel="0" collapsed="false">
      <c r="A10" s="0" t="n">
        <v>19.7</v>
      </c>
      <c r="B10" s="0" t="n">
        <v>0.002</v>
      </c>
      <c r="C10" s="0" t="n">
        <v>0.0095</v>
      </c>
      <c r="D10" s="0" t="n">
        <v>-0.002</v>
      </c>
      <c r="F10" s="3"/>
      <c r="G10" s="3"/>
      <c r="H10" s="3"/>
      <c r="I10" s="3"/>
      <c r="J10" s="3"/>
      <c r="K10" s="7" t="s">
        <v>22</v>
      </c>
      <c r="L10" s="3" t="n">
        <v>19.72</v>
      </c>
      <c r="M10" s="0" t="s">
        <v>8</v>
      </c>
    </row>
    <row r="11" customFormat="false" ht="12.75" hidden="false" customHeight="false" outlineLevel="0" collapsed="false">
      <c r="A11" s="0" t="n">
        <v>19.8</v>
      </c>
      <c r="B11" s="0" t="n">
        <v>0.003</v>
      </c>
      <c r="C11" s="0" t="n">
        <v>0.0095</v>
      </c>
      <c r="D11" s="0" t="n">
        <v>-0.002</v>
      </c>
    </row>
    <row r="12" customFormat="false" ht="12.75" hidden="false" customHeight="false" outlineLevel="0" collapsed="false">
      <c r="A12" s="0" t="n">
        <v>19.8</v>
      </c>
      <c r="B12" s="0" t="n">
        <v>0.003</v>
      </c>
      <c r="C12" s="0" t="n">
        <v>0.0107</v>
      </c>
      <c r="D12" s="0" t="n">
        <v>-0.002</v>
      </c>
    </row>
    <row r="13" customFormat="false" ht="12.75" hidden="false" customHeight="false" outlineLevel="0" collapsed="false">
      <c r="A13" s="0" t="n">
        <v>19.7</v>
      </c>
      <c r="B13" s="0" t="n">
        <v>0.003</v>
      </c>
      <c r="C13" s="0" t="n">
        <v>0.0126</v>
      </c>
      <c r="D13" s="0" t="n">
        <v>-0.002</v>
      </c>
    </row>
    <row r="14" customFormat="false" ht="12.75" hidden="false" customHeight="false" outlineLevel="0" collapsed="false">
      <c r="A14" s="0" t="n">
        <v>19.7</v>
      </c>
      <c r="B14" s="0" t="n">
        <v>0.005</v>
      </c>
      <c r="C14" s="0" t="n">
        <v>0.0135</v>
      </c>
      <c r="D14" s="0" t="n">
        <v>-0.002</v>
      </c>
    </row>
    <row r="15" customFormat="false" ht="12.75" hidden="false" customHeight="false" outlineLevel="0" collapsed="false">
      <c r="A15" s="0" t="n">
        <v>19.8</v>
      </c>
      <c r="B15" s="0" t="n">
        <v>0.005</v>
      </c>
      <c r="C15" s="0" t="n">
        <v>0.0122</v>
      </c>
      <c r="D15" s="0" t="n">
        <v>-0.002</v>
      </c>
    </row>
    <row r="16" customFormat="false" ht="12.75" hidden="false" customHeight="false" outlineLevel="0" collapsed="false">
      <c r="A16" s="0" t="n">
        <v>19.7</v>
      </c>
      <c r="B16" s="0" t="n">
        <v>0.006</v>
      </c>
      <c r="C16" s="0" t="n">
        <v>0.0114</v>
      </c>
      <c r="D16" s="0" t="n">
        <v>-0.002</v>
      </c>
    </row>
    <row r="17" customFormat="false" ht="12.75" hidden="false" customHeight="false" outlineLevel="0" collapsed="false">
      <c r="A17" s="0" t="n">
        <v>19.7</v>
      </c>
      <c r="B17" s="0" t="n">
        <v>0.006</v>
      </c>
      <c r="C17" s="0" t="n">
        <v>0.0097</v>
      </c>
      <c r="D17" s="0" t="n">
        <v>-0.002</v>
      </c>
    </row>
    <row r="18" customFormat="false" ht="12.75" hidden="false" customHeight="false" outlineLevel="0" collapsed="false">
      <c r="A18" s="0" t="n">
        <v>19.8</v>
      </c>
      <c r="B18" s="0" t="n">
        <v>0.006</v>
      </c>
      <c r="C18" s="0" t="n">
        <v>0.0092</v>
      </c>
      <c r="D18" s="0" t="n">
        <v>-0.002</v>
      </c>
    </row>
    <row r="19" customFormat="false" ht="12.75" hidden="false" customHeight="false" outlineLevel="0" collapsed="false">
      <c r="A19" s="0" t="n">
        <v>19.7</v>
      </c>
      <c r="B19" s="0" t="n">
        <v>0.008</v>
      </c>
      <c r="C19" s="0" t="n">
        <v>0.0092</v>
      </c>
      <c r="D19" s="0" t="n">
        <v>-0.002</v>
      </c>
    </row>
    <row r="20" customFormat="false" ht="12.75" hidden="false" customHeight="false" outlineLevel="0" collapsed="false">
      <c r="A20" s="0" t="n">
        <v>19.7</v>
      </c>
      <c r="B20" s="0" t="n">
        <v>0.008</v>
      </c>
      <c r="C20" s="0" t="n">
        <v>0.0086</v>
      </c>
      <c r="D20" s="0" t="n">
        <v>-0.002</v>
      </c>
    </row>
    <row r="21" customFormat="false" ht="12.75" hidden="false" customHeight="false" outlineLevel="0" collapsed="false">
      <c r="A21" s="0" t="n">
        <v>19.7</v>
      </c>
      <c r="B21" s="0" t="n">
        <v>0.008</v>
      </c>
      <c r="C21" s="0" t="n">
        <v>0.0089</v>
      </c>
      <c r="D21" s="0" t="n">
        <v>-0.002</v>
      </c>
    </row>
    <row r="22" customFormat="false" ht="12.75" hidden="false" customHeight="false" outlineLevel="0" collapsed="false">
      <c r="A22" s="0" t="n">
        <v>19.7</v>
      </c>
      <c r="B22" s="0" t="n">
        <v>0.009</v>
      </c>
      <c r="C22" s="0" t="n">
        <v>0.0111</v>
      </c>
      <c r="D22" s="0" t="n">
        <v>-0.002</v>
      </c>
    </row>
    <row r="23" customFormat="false" ht="12.75" hidden="false" customHeight="false" outlineLevel="0" collapsed="false">
      <c r="A23" s="0" t="n">
        <v>19.8</v>
      </c>
      <c r="B23" s="0" t="n">
        <v>0.009</v>
      </c>
      <c r="C23" s="0" t="n">
        <v>0.0104</v>
      </c>
      <c r="D23" s="0" t="n">
        <v>-0.002</v>
      </c>
    </row>
    <row r="24" customFormat="false" ht="12.75" hidden="false" customHeight="false" outlineLevel="0" collapsed="false">
      <c r="A24" s="0" t="n">
        <v>19.5</v>
      </c>
      <c r="B24" s="0" t="n">
        <v>0.009</v>
      </c>
      <c r="C24" s="0" t="n">
        <v>0.0115</v>
      </c>
      <c r="D24" s="0" t="n">
        <v>-0.002</v>
      </c>
    </row>
    <row r="25" customFormat="false" ht="12.75" hidden="false" customHeight="false" outlineLevel="0" collapsed="false">
      <c r="A25" s="0" t="n">
        <v>19.8</v>
      </c>
      <c r="B25" s="0" t="n">
        <v>0.011</v>
      </c>
      <c r="C25" s="0" t="n">
        <v>0.0111</v>
      </c>
      <c r="D25" s="0" t="n">
        <v>-0.002</v>
      </c>
    </row>
    <row r="26" customFormat="false" ht="12.75" hidden="false" customHeight="false" outlineLevel="0" collapsed="false">
      <c r="A26" s="0" t="n">
        <v>19.8</v>
      </c>
      <c r="B26" s="0" t="n">
        <v>0.011</v>
      </c>
      <c r="C26" s="0" t="n">
        <v>0.0109</v>
      </c>
      <c r="D26" s="0" t="n">
        <v>-0.002</v>
      </c>
    </row>
    <row r="27" customFormat="false" ht="12.75" hidden="false" customHeight="false" outlineLevel="0" collapsed="false">
      <c r="A27" s="0" t="n">
        <v>19.7</v>
      </c>
      <c r="B27" s="0" t="n">
        <v>0.012</v>
      </c>
      <c r="C27" s="0" t="n">
        <v>0.0099</v>
      </c>
      <c r="D27" s="0" t="n">
        <v>-0.002</v>
      </c>
    </row>
    <row r="28" customFormat="false" ht="12.75" hidden="false" customHeight="false" outlineLevel="0" collapsed="false">
      <c r="A28" s="0" t="n">
        <v>19.7</v>
      </c>
      <c r="B28" s="0" t="n">
        <v>0.012</v>
      </c>
      <c r="C28" s="0" t="n">
        <v>0.0127</v>
      </c>
      <c r="D28" s="0" t="n">
        <v>-0.002</v>
      </c>
    </row>
    <row r="29" customFormat="false" ht="12.75" hidden="false" customHeight="false" outlineLevel="0" collapsed="false">
      <c r="A29" s="0" t="n">
        <v>19.8</v>
      </c>
      <c r="B29" s="0" t="n">
        <v>0.012</v>
      </c>
      <c r="C29" s="0" t="n">
        <v>0.013</v>
      </c>
      <c r="D29" s="0" t="n">
        <v>-0.002</v>
      </c>
    </row>
    <row r="30" customFormat="false" ht="12.75" hidden="false" customHeight="false" outlineLevel="0" collapsed="false">
      <c r="A30" s="0" t="n">
        <v>19.7</v>
      </c>
      <c r="B30" s="0" t="n">
        <v>0.014</v>
      </c>
      <c r="C30" s="0" t="n">
        <v>0.0144</v>
      </c>
      <c r="D30" s="0" t="n">
        <v>-0.002</v>
      </c>
    </row>
    <row r="31" customFormat="false" ht="12.75" hidden="false" customHeight="false" outlineLevel="0" collapsed="false">
      <c r="A31" s="0" t="n">
        <v>20</v>
      </c>
      <c r="B31" s="0" t="n">
        <v>0.014</v>
      </c>
      <c r="C31" s="0" t="n">
        <v>0.013</v>
      </c>
      <c r="D31" s="0" t="n">
        <v>-0.002</v>
      </c>
    </row>
    <row r="32" customFormat="false" ht="12.75" hidden="false" customHeight="false" outlineLevel="0" collapsed="false">
      <c r="A32" s="0" t="n">
        <v>20.3</v>
      </c>
      <c r="B32" s="0" t="n">
        <v>0.014</v>
      </c>
      <c r="C32" s="0" t="n">
        <v>0.014</v>
      </c>
      <c r="D32" s="0" t="n">
        <v>-0.002</v>
      </c>
    </row>
    <row r="33" customFormat="false" ht="12.75" hidden="false" customHeight="false" outlineLevel="0" collapsed="false">
      <c r="A33" s="0" t="n">
        <v>20.8</v>
      </c>
      <c r="B33" s="0" t="n">
        <v>0.015</v>
      </c>
      <c r="C33" s="0" t="n">
        <v>0.0134</v>
      </c>
      <c r="D33" s="0" t="n">
        <v>-0.002</v>
      </c>
    </row>
    <row r="34" customFormat="false" ht="12.75" hidden="false" customHeight="false" outlineLevel="0" collapsed="false">
      <c r="A34" s="0" t="n">
        <v>21.1</v>
      </c>
      <c r="B34" s="0" t="n">
        <v>0.015</v>
      </c>
      <c r="C34" s="0" t="n">
        <v>0.0146</v>
      </c>
      <c r="D34" s="0" t="n">
        <v>-0.002</v>
      </c>
    </row>
    <row r="35" customFormat="false" ht="12.75" hidden="false" customHeight="false" outlineLevel="0" collapsed="false">
      <c r="A35" s="0" t="n">
        <v>21.5</v>
      </c>
      <c r="B35" s="0" t="n">
        <v>0.017</v>
      </c>
      <c r="C35" s="0" t="n">
        <v>0.0173</v>
      </c>
      <c r="D35" s="0" t="n">
        <v>-0.002</v>
      </c>
    </row>
    <row r="36" customFormat="false" ht="12.75" hidden="false" customHeight="false" outlineLevel="0" collapsed="false">
      <c r="A36" s="0" t="n">
        <v>22</v>
      </c>
      <c r="B36" s="0" t="n">
        <v>0.017</v>
      </c>
      <c r="C36" s="0" t="n">
        <v>0.0163</v>
      </c>
      <c r="D36" s="0" t="n">
        <v>-0.002</v>
      </c>
    </row>
    <row r="37" customFormat="false" ht="12.75" hidden="false" customHeight="false" outlineLevel="0" collapsed="false">
      <c r="A37" s="0" t="n">
        <v>22.3</v>
      </c>
      <c r="B37" s="0" t="n">
        <v>0.017</v>
      </c>
      <c r="C37" s="0" t="n">
        <v>0.0153</v>
      </c>
      <c r="D37" s="0" t="n">
        <v>-0.002</v>
      </c>
    </row>
    <row r="38" customFormat="false" ht="12.75" hidden="false" customHeight="false" outlineLevel="0" collapsed="false">
      <c r="A38" s="0" t="n">
        <v>22.6</v>
      </c>
      <c r="B38" s="0" t="n">
        <v>0.018</v>
      </c>
      <c r="C38" s="0" t="n">
        <v>0.0137</v>
      </c>
      <c r="D38" s="0" t="n">
        <v>-0.002</v>
      </c>
    </row>
    <row r="39" customFormat="false" ht="12.75" hidden="false" customHeight="false" outlineLevel="0" collapsed="false">
      <c r="A39" s="0" t="n">
        <v>23</v>
      </c>
      <c r="B39" s="0" t="n">
        <v>0.018</v>
      </c>
      <c r="C39" s="0" t="n">
        <v>0.0141</v>
      </c>
      <c r="D39" s="0" t="n">
        <v>-0.002</v>
      </c>
    </row>
    <row r="40" customFormat="false" ht="12.75" hidden="false" customHeight="false" outlineLevel="0" collapsed="false">
      <c r="A40" s="0" t="n">
        <v>23.5</v>
      </c>
      <c r="B40" s="0" t="n">
        <v>0.018</v>
      </c>
      <c r="C40" s="0" t="n">
        <v>0.0121</v>
      </c>
      <c r="D40" s="0" t="n">
        <v>-0.002</v>
      </c>
    </row>
    <row r="41" customFormat="false" ht="12.75" hidden="false" customHeight="false" outlineLevel="0" collapsed="false">
      <c r="A41" s="0" t="n">
        <v>23.8</v>
      </c>
      <c r="B41" s="0" t="n">
        <v>0.02</v>
      </c>
      <c r="C41" s="0" t="n">
        <v>0.0164</v>
      </c>
      <c r="D41" s="0" t="n">
        <v>-0.002</v>
      </c>
    </row>
    <row r="42" customFormat="false" ht="12.75" hidden="false" customHeight="false" outlineLevel="0" collapsed="false">
      <c r="A42" s="0" t="n">
        <v>24.1</v>
      </c>
      <c r="B42" s="0" t="n">
        <v>0.02</v>
      </c>
      <c r="C42" s="0" t="n">
        <v>0.016</v>
      </c>
      <c r="D42" s="0" t="n">
        <v>-0.002</v>
      </c>
    </row>
    <row r="43" customFormat="false" ht="12.75" hidden="false" customHeight="false" outlineLevel="0" collapsed="false">
      <c r="A43" s="0" t="n">
        <v>24.4</v>
      </c>
      <c r="B43" s="0" t="n">
        <v>0.02</v>
      </c>
      <c r="C43" s="0" t="n">
        <v>0.0159</v>
      </c>
      <c r="D43" s="0" t="n">
        <v>-0.002</v>
      </c>
    </row>
    <row r="44" customFormat="false" ht="12.75" hidden="false" customHeight="false" outlineLevel="0" collapsed="false">
      <c r="A44" s="0" t="n">
        <v>24.9</v>
      </c>
      <c r="B44" s="0" t="n">
        <v>0.021</v>
      </c>
      <c r="C44" s="0" t="n">
        <v>0.0159</v>
      </c>
      <c r="D44" s="0" t="n">
        <v>-0.002</v>
      </c>
    </row>
    <row r="45" customFormat="false" ht="12.75" hidden="false" customHeight="false" outlineLevel="0" collapsed="false">
      <c r="A45" s="0" t="n">
        <v>25.3</v>
      </c>
      <c r="B45" s="0" t="n">
        <v>0.021</v>
      </c>
      <c r="C45" s="0" t="n">
        <v>0.0157</v>
      </c>
      <c r="D45" s="0" t="n">
        <v>-0.002</v>
      </c>
    </row>
    <row r="46" customFormat="false" ht="12.75" hidden="false" customHeight="false" outlineLevel="0" collapsed="false">
      <c r="A46" s="0" t="n">
        <v>25.8</v>
      </c>
      <c r="B46" s="0" t="n">
        <v>0.023</v>
      </c>
      <c r="C46" s="0" t="n">
        <v>0.014</v>
      </c>
      <c r="D46" s="0" t="n">
        <v>-0.002</v>
      </c>
    </row>
    <row r="47" customFormat="false" ht="12.75" hidden="false" customHeight="false" outlineLevel="0" collapsed="false">
      <c r="A47" s="0" t="n">
        <v>26.2</v>
      </c>
      <c r="B47" s="0" t="n">
        <v>0.023</v>
      </c>
      <c r="C47" s="0" t="n">
        <v>0.0138</v>
      </c>
      <c r="D47" s="0" t="n">
        <v>-0.002</v>
      </c>
    </row>
    <row r="48" customFormat="false" ht="12.75" hidden="false" customHeight="false" outlineLevel="0" collapsed="false">
      <c r="A48" s="0" t="n">
        <v>26.4</v>
      </c>
      <c r="B48" s="0" t="n">
        <v>0.023</v>
      </c>
      <c r="C48" s="0" t="n">
        <v>0.0156</v>
      </c>
      <c r="D48" s="0" t="n">
        <v>-0.002</v>
      </c>
    </row>
    <row r="49" customFormat="false" ht="12.75" hidden="false" customHeight="false" outlineLevel="0" collapsed="false">
      <c r="A49" s="0" t="n">
        <v>26.6</v>
      </c>
      <c r="B49" s="0" t="n">
        <v>0.024</v>
      </c>
      <c r="C49" s="0" t="n">
        <v>0.0145</v>
      </c>
      <c r="D49" s="0" t="n">
        <v>-0.002</v>
      </c>
    </row>
    <row r="50" customFormat="false" ht="12.75" hidden="false" customHeight="false" outlineLevel="0" collapsed="false">
      <c r="A50" s="0" t="n">
        <v>27</v>
      </c>
      <c r="B50" s="0" t="n">
        <v>0.024</v>
      </c>
      <c r="C50" s="0" t="n">
        <v>0.015</v>
      </c>
      <c r="D50" s="0" t="n">
        <v>-0.002</v>
      </c>
    </row>
    <row r="51" customFormat="false" ht="12.75" hidden="false" customHeight="false" outlineLevel="0" collapsed="false">
      <c r="A51" s="0" t="n">
        <v>27.3</v>
      </c>
      <c r="B51" s="0" t="n">
        <v>0.024</v>
      </c>
      <c r="C51" s="0" t="n">
        <v>0.0153</v>
      </c>
      <c r="D51" s="0" t="n">
        <v>-0.002</v>
      </c>
    </row>
    <row r="52" customFormat="false" ht="12.75" hidden="false" customHeight="false" outlineLevel="0" collapsed="false">
      <c r="A52" s="0" t="n">
        <v>27.8</v>
      </c>
      <c r="B52" s="0" t="n">
        <v>0.026</v>
      </c>
      <c r="C52" s="0" t="n">
        <v>0.0159</v>
      </c>
      <c r="D52" s="0" t="n">
        <v>-0.002</v>
      </c>
    </row>
    <row r="53" customFormat="false" ht="12.75" hidden="false" customHeight="false" outlineLevel="0" collapsed="false">
      <c r="A53" s="0" t="n">
        <v>28.2</v>
      </c>
      <c r="B53" s="0" t="n">
        <v>0.026</v>
      </c>
      <c r="C53" s="0" t="n">
        <v>0.0158</v>
      </c>
      <c r="D53" s="0" t="n">
        <v>-0.002</v>
      </c>
    </row>
    <row r="54" customFormat="false" ht="12.75" hidden="false" customHeight="false" outlineLevel="0" collapsed="false">
      <c r="A54" s="0" t="n">
        <v>28.4</v>
      </c>
      <c r="B54" s="0" t="n">
        <v>0.027</v>
      </c>
      <c r="C54" s="0" t="n">
        <v>0.0157</v>
      </c>
      <c r="D54" s="0" t="n">
        <v>-0.002</v>
      </c>
    </row>
    <row r="55" customFormat="false" ht="12.75" hidden="false" customHeight="false" outlineLevel="0" collapsed="false">
      <c r="A55" s="0" t="n">
        <v>28.7</v>
      </c>
      <c r="B55" s="0" t="n">
        <v>0.027</v>
      </c>
      <c r="C55" s="0" t="n">
        <v>0.0163</v>
      </c>
      <c r="D55" s="0" t="n">
        <v>-0.002</v>
      </c>
    </row>
    <row r="56" customFormat="false" ht="12.75" hidden="false" customHeight="false" outlineLevel="0" collapsed="false">
      <c r="A56" s="0" t="n">
        <v>29.1</v>
      </c>
      <c r="B56" s="0" t="n">
        <v>0.027</v>
      </c>
      <c r="C56" s="0" t="n">
        <v>0.0141</v>
      </c>
      <c r="D56" s="0" t="n">
        <v>-0.002</v>
      </c>
    </row>
    <row r="57" customFormat="false" ht="12.75" hidden="false" customHeight="false" outlineLevel="0" collapsed="false">
      <c r="A57" s="0" t="n">
        <v>29.6</v>
      </c>
      <c r="B57" s="0" t="n">
        <v>0.029</v>
      </c>
      <c r="C57" s="0" t="n">
        <v>0.0153</v>
      </c>
      <c r="D57" s="0" t="n">
        <v>-0.002</v>
      </c>
    </row>
    <row r="58" customFormat="false" ht="12.75" hidden="false" customHeight="false" outlineLevel="0" collapsed="false">
      <c r="A58" s="0" t="n">
        <v>29.9</v>
      </c>
      <c r="B58" s="0" t="n">
        <v>0.029</v>
      </c>
      <c r="C58" s="0" t="n">
        <v>0.0171</v>
      </c>
      <c r="D58" s="0" t="n">
        <v>-0.002</v>
      </c>
    </row>
    <row r="59" customFormat="false" ht="12.75" hidden="false" customHeight="false" outlineLevel="0" collapsed="false">
      <c r="A59" s="0" t="n">
        <v>30.1</v>
      </c>
      <c r="B59" s="0" t="n">
        <v>0.029</v>
      </c>
      <c r="C59" s="0" t="n">
        <v>0.0196</v>
      </c>
      <c r="D59" s="0" t="n">
        <v>-0.002</v>
      </c>
    </row>
    <row r="60" customFormat="false" ht="12.75" hidden="false" customHeight="false" outlineLevel="0" collapsed="false">
      <c r="A60" s="0" t="n">
        <v>30.5</v>
      </c>
      <c r="B60" s="0" t="n">
        <v>0.031</v>
      </c>
      <c r="C60" s="0" t="n">
        <v>0.0167</v>
      </c>
      <c r="D60" s="0" t="n">
        <v>-0.002</v>
      </c>
    </row>
    <row r="61" customFormat="false" ht="12.75" hidden="false" customHeight="false" outlineLevel="0" collapsed="false">
      <c r="A61" s="0" t="n">
        <v>30.8</v>
      </c>
      <c r="B61" s="0" t="n">
        <v>0.031</v>
      </c>
      <c r="C61" s="0" t="n">
        <v>0.0169</v>
      </c>
      <c r="D61" s="0" t="n">
        <v>-0.002</v>
      </c>
    </row>
    <row r="62" customFormat="false" ht="12.75" hidden="false" customHeight="false" outlineLevel="0" collapsed="false">
      <c r="A62" s="0" t="n">
        <v>31.3</v>
      </c>
      <c r="B62" s="0" t="n">
        <v>0.032</v>
      </c>
      <c r="C62" s="0" t="n">
        <v>0.0173</v>
      </c>
      <c r="D62" s="0" t="n">
        <v>-0.002</v>
      </c>
    </row>
    <row r="63" customFormat="false" ht="12.75" hidden="false" customHeight="false" outlineLevel="0" collapsed="false">
      <c r="A63" s="0" t="n">
        <v>31.6</v>
      </c>
      <c r="B63" s="0" t="n">
        <v>0.032</v>
      </c>
      <c r="C63" s="0" t="n">
        <v>0.018</v>
      </c>
      <c r="D63" s="0" t="n">
        <v>-0.002</v>
      </c>
    </row>
    <row r="64" customFormat="false" ht="12.75" hidden="false" customHeight="false" outlineLevel="0" collapsed="false">
      <c r="A64" s="0" t="n">
        <v>31.9</v>
      </c>
      <c r="B64" s="0" t="n">
        <v>0.032</v>
      </c>
      <c r="C64" s="0" t="n">
        <v>0.0198</v>
      </c>
      <c r="D64" s="0" t="n">
        <v>-0.002</v>
      </c>
    </row>
    <row r="65" customFormat="false" ht="12.75" hidden="false" customHeight="false" outlineLevel="0" collapsed="false">
      <c r="A65" s="0" t="n">
        <v>32.3</v>
      </c>
      <c r="B65" s="0" t="n">
        <v>0.034</v>
      </c>
      <c r="C65" s="0" t="n">
        <v>0.0202</v>
      </c>
      <c r="D65" s="0" t="n">
        <v>-0.002</v>
      </c>
    </row>
    <row r="66" customFormat="false" ht="12.75" hidden="false" customHeight="false" outlineLevel="0" collapsed="false">
      <c r="A66" s="0" t="n">
        <v>32.8</v>
      </c>
      <c r="B66" s="0" t="n">
        <v>0.034</v>
      </c>
      <c r="C66" s="0" t="n">
        <v>0.0201</v>
      </c>
      <c r="D66" s="0" t="n">
        <v>-0.002</v>
      </c>
    </row>
    <row r="67" customFormat="false" ht="12.75" hidden="false" customHeight="false" outlineLevel="0" collapsed="false">
      <c r="A67" s="0" t="n">
        <v>33.4</v>
      </c>
      <c r="B67" s="0" t="n">
        <v>0.034</v>
      </c>
      <c r="C67" s="0" t="n">
        <v>0.0179</v>
      </c>
      <c r="D67" s="0" t="n">
        <v>-0.002</v>
      </c>
    </row>
    <row r="68" customFormat="false" ht="12.75" hidden="false" customHeight="false" outlineLevel="0" collapsed="false">
      <c r="A68" s="0" t="n">
        <v>33.9</v>
      </c>
      <c r="B68" s="0" t="n">
        <v>0.035</v>
      </c>
      <c r="C68" s="0" t="n">
        <v>0.0175</v>
      </c>
      <c r="D68" s="0" t="n">
        <v>-0.002</v>
      </c>
    </row>
    <row r="69" customFormat="false" ht="12.75" hidden="false" customHeight="false" outlineLevel="0" collapsed="false">
      <c r="A69" s="0" t="n">
        <v>34.2</v>
      </c>
      <c r="B69" s="0" t="n">
        <v>0.035</v>
      </c>
      <c r="C69" s="0" t="n">
        <v>0.0175</v>
      </c>
      <c r="D69" s="0" t="n">
        <v>-0.002</v>
      </c>
    </row>
    <row r="70" customFormat="false" ht="12.75" hidden="false" customHeight="false" outlineLevel="0" collapsed="false">
      <c r="A70" s="0" t="n">
        <v>34.5</v>
      </c>
      <c r="B70" s="0" t="n">
        <v>0.035</v>
      </c>
      <c r="C70" s="0" t="n">
        <v>0.0195</v>
      </c>
      <c r="D70" s="0" t="n">
        <v>-0.002</v>
      </c>
    </row>
    <row r="71" customFormat="false" ht="12.75" hidden="false" customHeight="false" outlineLevel="0" collapsed="false">
      <c r="A71" s="0" t="n">
        <v>34.8</v>
      </c>
      <c r="B71" s="0" t="n">
        <v>0.037</v>
      </c>
      <c r="C71" s="0" t="n">
        <v>0.0194</v>
      </c>
      <c r="D71" s="0" t="n">
        <v>-0.002</v>
      </c>
    </row>
    <row r="72" customFormat="false" ht="12.75" hidden="false" customHeight="false" outlineLevel="0" collapsed="false">
      <c r="A72" s="0" t="n">
        <v>35.2</v>
      </c>
      <c r="B72" s="0" t="n">
        <v>0.037</v>
      </c>
      <c r="C72" s="0" t="n">
        <v>0.0203</v>
      </c>
      <c r="D72" s="0" t="n">
        <v>-0.002</v>
      </c>
    </row>
    <row r="73" customFormat="false" ht="12.75" hidden="false" customHeight="false" outlineLevel="0" collapsed="false">
      <c r="A73" s="0" t="n">
        <v>35.9</v>
      </c>
      <c r="B73" s="0" t="n">
        <v>0.038</v>
      </c>
      <c r="C73" s="0" t="n">
        <v>0.0193</v>
      </c>
      <c r="D73" s="0" t="n">
        <v>-0.002</v>
      </c>
    </row>
    <row r="74" customFormat="false" ht="12.75" hidden="false" customHeight="false" outlineLevel="0" collapsed="false">
      <c r="A74" s="0" t="n">
        <v>36.3</v>
      </c>
      <c r="B74" s="0" t="n">
        <v>0.038</v>
      </c>
      <c r="C74" s="0" t="n">
        <v>0.0183</v>
      </c>
      <c r="D74" s="0" t="n">
        <v>-0.002</v>
      </c>
    </row>
    <row r="75" customFormat="false" ht="12.75" hidden="false" customHeight="false" outlineLevel="0" collapsed="false">
      <c r="A75" s="0" t="n">
        <v>36.6</v>
      </c>
      <c r="B75" s="0" t="n">
        <v>0.038</v>
      </c>
      <c r="C75" s="0" t="n">
        <v>0.0169</v>
      </c>
      <c r="D75" s="0" t="n">
        <v>-0.002</v>
      </c>
    </row>
    <row r="76" customFormat="false" ht="12.75" hidden="false" customHeight="false" outlineLevel="0" collapsed="false">
      <c r="A76" s="0" t="n">
        <v>37.1</v>
      </c>
      <c r="B76" s="0" t="n">
        <v>0.04</v>
      </c>
      <c r="C76" s="0" t="n">
        <v>0.0176</v>
      </c>
      <c r="D76" s="0" t="n">
        <v>-0.002</v>
      </c>
    </row>
    <row r="77" customFormat="false" ht="12.75" hidden="false" customHeight="false" outlineLevel="0" collapsed="false">
      <c r="A77" s="0" t="n">
        <v>37.4</v>
      </c>
      <c r="B77" s="0" t="n">
        <v>0.04</v>
      </c>
      <c r="C77" s="0" t="n">
        <v>0.0185</v>
      </c>
      <c r="D77" s="0" t="n">
        <v>-0.002</v>
      </c>
    </row>
    <row r="78" customFormat="false" ht="12.75" hidden="false" customHeight="false" outlineLevel="0" collapsed="false">
      <c r="A78" s="0" t="n">
        <v>37.7</v>
      </c>
      <c r="B78" s="0" t="n">
        <v>0.04</v>
      </c>
      <c r="C78" s="0" t="n">
        <v>0.0163</v>
      </c>
      <c r="D78" s="0" t="n">
        <v>-0.002</v>
      </c>
    </row>
    <row r="79" customFormat="false" ht="12.75" hidden="false" customHeight="false" outlineLevel="0" collapsed="false">
      <c r="A79" s="0" t="n">
        <v>38</v>
      </c>
      <c r="B79" s="0" t="n">
        <v>0.041</v>
      </c>
      <c r="C79" s="0" t="n">
        <v>0.0185</v>
      </c>
      <c r="D79" s="0" t="n">
        <v>-0.002</v>
      </c>
    </row>
    <row r="80" customFormat="false" ht="12.75" hidden="false" customHeight="false" outlineLevel="0" collapsed="false">
      <c r="A80" s="0" t="n">
        <v>38.6</v>
      </c>
      <c r="B80" s="0" t="n">
        <v>0.041</v>
      </c>
      <c r="C80" s="0" t="n">
        <v>0.0181</v>
      </c>
      <c r="D80" s="0" t="n">
        <v>-0.002</v>
      </c>
    </row>
    <row r="81" customFormat="false" ht="12.75" hidden="false" customHeight="false" outlineLevel="0" collapsed="false">
      <c r="A81" s="0" t="n">
        <v>38.9</v>
      </c>
      <c r="B81" s="0" t="n">
        <v>0.043</v>
      </c>
      <c r="C81" s="0" t="n">
        <v>0.0183</v>
      </c>
      <c r="D81" s="0" t="n">
        <v>-0.002</v>
      </c>
    </row>
    <row r="82" customFormat="false" ht="12.75" hidden="false" customHeight="false" outlineLevel="0" collapsed="false">
      <c r="A82" s="0" t="n">
        <v>39.4</v>
      </c>
      <c r="B82" s="0" t="n">
        <v>0.043</v>
      </c>
      <c r="C82" s="0" t="n">
        <v>0.0178</v>
      </c>
      <c r="D82" s="0" t="n">
        <v>-0.002</v>
      </c>
    </row>
    <row r="83" customFormat="false" ht="12.75" hidden="false" customHeight="false" outlineLevel="0" collapsed="false">
      <c r="A83" s="0" t="n">
        <v>40</v>
      </c>
      <c r="B83" s="0" t="n">
        <v>0.043</v>
      </c>
      <c r="C83" s="0" t="n">
        <v>0.0195</v>
      </c>
      <c r="D83" s="0" t="n">
        <v>-0.002</v>
      </c>
    </row>
    <row r="84" customFormat="false" ht="12.75" hidden="false" customHeight="false" outlineLevel="0" collapsed="false">
      <c r="A84" s="0" t="n">
        <v>40.4</v>
      </c>
      <c r="B84" s="0" t="n">
        <v>0.044</v>
      </c>
      <c r="C84" s="0" t="n">
        <v>0.0168</v>
      </c>
      <c r="D84" s="0" t="n">
        <v>-0.002</v>
      </c>
    </row>
    <row r="85" customFormat="false" ht="12.75" hidden="false" customHeight="false" outlineLevel="0" collapsed="false">
      <c r="A85" s="0" t="n">
        <v>40.9</v>
      </c>
      <c r="B85" s="0" t="n">
        <v>0.044</v>
      </c>
      <c r="C85" s="0" t="n">
        <v>0.0171</v>
      </c>
      <c r="D85" s="0" t="n">
        <v>-0.002</v>
      </c>
    </row>
    <row r="86" customFormat="false" ht="12.75" hidden="false" customHeight="false" outlineLevel="0" collapsed="false">
      <c r="A86" s="0" t="n">
        <v>41.2</v>
      </c>
      <c r="B86" s="0" t="n">
        <v>0.044</v>
      </c>
      <c r="C86" s="0" t="n">
        <v>0.0192</v>
      </c>
      <c r="D86" s="0" t="n">
        <v>-0.002</v>
      </c>
    </row>
    <row r="87" customFormat="false" ht="12.75" hidden="false" customHeight="false" outlineLevel="0" collapsed="false">
      <c r="A87" s="0" t="n">
        <v>41.5</v>
      </c>
      <c r="B87" s="0" t="n">
        <v>0.046</v>
      </c>
      <c r="C87" s="0" t="n">
        <v>0.0204</v>
      </c>
      <c r="D87" s="0" t="n">
        <v>-0.002</v>
      </c>
    </row>
    <row r="88" customFormat="false" ht="12.75" hidden="false" customHeight="false" outlineLevel="0" collapsed="false">
      <c r="A88" s="0" t="n">
        <v>42.1</v>
      </c>
      <c r="B88" s="0" t="n">
        <v>0.046</v>
      </c>
      <c r="C88" s="0" t="n">
        <v>0.0213</v>
      </c>
      <c r="D88" s="0" t="n">
        <v>-0.002</v>
      </c>
    </row>
    <row r="89" customFormat="false" ht="12.75" hidden="false" customHeight="false" outlineLevel="0" collapsed="false">
      <c r="A89" s="0" t="n">
        <v>42.6</v>
      </c>
      <c r="B89" s="0" t="n">
        <v>0.046</v>
      </c>
      <c r="C89" s="0" t="n">
        <v>0.0215</v>
      </c>
      <c r="D89" s="0" t="n">
        <v>-0.002</v>
      </c>
    </row>
    <row r="90" customFormat="false" ht="12.75" hidden="false" customHeight="false" outlineLevel="0" collapsed="false">
      <c r="A90" s="0" t="n">
        <v>43.2</v>
      </c>
      <c r="B90" s="0" t="n">
        <v>0.047</v>
      </c>
      <c r="C90" s="0" t="n">
        <v>0.0207</v>
      </c>
      <c r="D90" s="0" t="n">
        <v>-0.002</v>
      </c>
    </row>
    <row r="91" customFormat="false" ht="12.75" hidden="false" customHeight="false" outlineLevel="0" collapsed="false">
      <c r="A91" s="0" t="n">
        <v>43.6</v>
      </c>
      <c r="B91" s="0" t="n">
        <v>0.047</v>
      </c>
      <c r="C91" s="0" t="n">
        <v>0.0197</v>
      </c>
      <c r="D91" s="0" t="n">
        <v>-0.002</v>
      </c>
    </row>
    <row r="92" customFormat="false" ht="12.75" hidden="false" customHeight="false" outlineLevel="0" collapsed="false">
      <c r="A92" s="0" t="n">
        <v>43.9</v>
      </c>
      <c r="B92" s="0" t="n">
        <v>0.049</v>
      </c>
      <c r="C92" s="0" t="n">
        <v>0.0204</v>
      </c>
      <c r="D92" s="0" t="n">
        <v>-0.002</v>
      </c>
    </row>
    <row r="93" customFormat="false" ht="12.75" hidden="false" customHeight="false" outlineLevel="0" collapsed="false">
      <c r="A93" s="0" t="n">
        <v>44.6</v>
      </c>
      <c r="B93" s="0" t="n">
        <v>0.049</v>
      </c>
      <c r="C93" s="0" t="n">
        <v>0.022</v>
      </c>
      <c r="D93" s="0" t="n">
        <v>-0.002</v>
      </c>
    </row>
    <row r="94" customFormat="false" ht="12.75" hidden="false" customHeight="false" outlineLevel="0" collapsed="false">
      <c r="A94" s="0" t="n">
        <v>45.2</v>
      </c>
      <c r="B94" s="0" t="n">
        <v>0.049</v>
      </c>
      <c r="C94" s="0" t="n">
        <v>0.023</v>
      </c>
      <c r="D94" s="0" t="n">
        <v>-0.002</v>
      </c>
    </row>
    <row r="95" customFormat="false" ht="12.75" hidden="false" customHeight="false" outlineLevel="0" collapsed="false">
      <c r="A95" s="0" t="n">
        <v>45.6</v>
      </c>
      <c r="B95" s="0" t="n">
        <v>0.05</v>
      </c>
      <c r="C95" s="0" t="n">
        <v>0.0227</v>
      </c>
      <c r="D95" s="0" t="n">
        <v>-0.002</v>
      </c>
    </row>
    <row r="96" customFormat="false" ht="12.75" hidden="false" customHeight="false" outlineLevel="0" collapsed="false">
      <c r="A96" s="0" t="n">
        <v>45.9</v>
      </c>
      <c r="B96" s="0" t="n">
        <v>0.05</v>
      </c>
      <c r="C96" s="0" t="n">
        <v>0.0221</v>
      </c>
      <c r="D96" s="0" t="n">
        <v>-0.002</v>
      </c>
    </row>
    <row r="97" customFormat="false" ht="12.75" hidden="false" customHeight="false" outlineLevel="0" collapsed="false">
      <c r="A97" s="0" t="n">
        <v>46.7</v>
      </c>
      <c r="B97" s="0" t="n">
        <v>0.05</v>
      </c>
      <c r="C97" s="0" t="n">
        <v>0.0207</v>
      </c>
      <c r="D97" s="0" t="n">
        <v>-0.002</v>
      </c>
    </row>
    <row r="98" customFormat="false" ht="12.75" hidden="false" customHeight="false" outlineLevel="0" collapsed="false">
      <c r="A98" s="0" t="n">
        <v>47.3</v>
      </c>
      <c r="B98" s="0" t="n">
        <v>0.052</v>
      </c>
      <c r="C98" s="0" t="n">
        <v>0.0214</v>
      </c>
      <c r="D98" s="0" t="n">
        <v>-0.002</v>
      </c>
    </row>
    <row r="99" customFormat="false" ht="12.75" hidden="false" customHeight="false" outlineLevel="0" collapsed="false">
      <c r="A99" s="0" t="n">
        <v>47.9</v>
      </c>
      <c r="B99" s="0" t="n">
        <v>0.052</v>
      </c>
      <c r="C99" s="0" t="n">
        <v>0.0213</v>
      </c>
      <c r="D99" s="0" t="n">
        <v>-0.002</v>
      </c>
    </row>
    <row r="100" customFormat="false" ht="12.75" hidden="false" customHeight="false" outlineLevel="0" collapsed="false">
      <c r="A100" s="0" t="n">
        <v>48.2</v>
      </c>
      <c r="B100" s="0" t="n">
        <v>0.053</v>
      </c>
      <c r="C100" s="0" t="n">
        <v>0.0228</v>
      </c>
      <c r="D100" s="0" t="n">
        <v>-0.002</v>
      </c>
    </row>
    <row r="101" customFormat="false" ht="12.75" hidden="false" customHeight="false" outlineLevel="0" collapsed="false">
      <c r="A101" s="0" t="n">
        <v>48.7</v>
      </c>
      <c r="B101" s="0" t="n">
        <v>0.053</v>
      </c>
      <c r="C101" s="0" t="n">
        <v>0.0227</v>
      </c>
      <c r="D101" s="0" t="n">
        <v>-0.002</v>
      </c>
    </row>
    <row r="102" customFormat="false" ht="12.75" hidden="false" customHeight="false" outlineLevel="0" collapsed="false">
      <c r="A102" s="0" t="n">
        <v>49.4</v>
      </c>
      <c r="B102" s="0" t="n">
        <v>0.053</v>
      </c>
      <c r="C102" s="0" t="n">
        <v>0.0224</v>
      </c>
      <c r="D102" s="0" t="n">
        <v>-0.002</v>
      </c>
    </row>
    <row r="103" customFormat="false" ht="12.75" hidden="false" customHeight="false" outlineLevel="0" collapsed="false">
      <c r="A103" s="0" t="n">
        <v>50.1</v>
      </c>
      <c r="B103" s="0" t="n">
        <v>0.055</v>
      </c>
      <c r="C103" s="0" t="n">
        <v>0.023</v>
      </c>
      <c r="D103" s="0" t="n">
        <v>-0.002</v>
      </c>
    </row>
    <row r="104" customFormat="false" ht="12.75" hidden="false" customHeight="false" outlineLevel="0" collapsed="false">
      <c r="A104" s="0" t="n">
        <v>50.7</v>
      </c>
      <c r="B104" s="0" t="n">
        <v>0.055</v>
      </c>
      <c r="C104" s="0" t="n">
        <v>0.0211</v>
      </c>
      <c r="D104" s="0" t="n">
        <v>-0.002</v>
      </c>
    </row>
    <row r="105" customFormat="false" ht="12.75" hidden="false" customHeight="false" outlineLevel="0" collapsed="false">
      <c r="A105" s="0" t="n">
        <v>51</v>
      </c>
      <c r="B105" s="0" t="n">
        <v>0.055</v>
      </c>
      <c r="C105" s="0" t="n">
        <v>0.0226</v>
      </c>
      <c r="D105" s="0" t="n">
        <v>-0.002</v>
      </c>
    </row>
    <row r="106" customFormat="false" ht="12.75" hidden="false" customHeight="false" outlineLevel="0" collapsed="false">
      <c r="A106" s="0" t="n">
        <v>51.6</v>
      </c>
      <c r="B106" s="0" t="n">
        <v>0.056</v>
      </c>
      <c r="C106" s="0" t="n">
        <v>0.0211</v>
      </c>
      <c r="D106" s="0" t="n">
        <v>-0.002</v>
      </c>
    </row>
    <row r="107" customFormat="false" ht="12.75" hidden="false" customHeight="false" outlineLevel="0" collapsed="false">
      <c r="A107" s="0" t="n">
        <v>52.3</v>
      </c>
      <c r="B107" s="0" t="n">
        <v>0.056</v>
      </c>
      <c r="C107" s="0" t="n">
        <v>0.0212</v>
      </c>
      <c r="D107" s="0" t="n">
        <v>-0.002</v>
      </c>
    </row>
    <row r="108" customFormat="false" ht="12.75" hidden="false" customHeight="false" outlineLevel="0" collapsed="false">
      <c r="A108" s="0" t="n">
        <v>53.1</v>
      </c>
      <c r="B108" s="0" t="n">
        <v>0.058</v>
      </c>
      <c r="C108" s="0" t="n">
        <v>0.0216</v>
      </c>
      <c r="D108" s="0" t="n">
        <v>-0.002</v>
      </c>
    </row>
    <row r="109" customFormat="false" ht="12.75" hidden="false" customHeight="false" outlineLevel="0" collapsed="false">
      <c r="A109" s="0" t="n">
        <v>53.6</v>
      </c>
      <c r="B109" s="0" t="n">
        <v>0.058</v>
      </c>
      <c r="C109" s="0" t="n">
        <v>0.0223</v>
      </c>
      <c r="D109" s="0" t="n">
        <v>-0.002</v>
      </c>
    </row>
    <row r="110" customFormat="false" ht="12.75" hidden="false" customHeight="false" outlineLevel="0" collapsed="false">
      <c r="A110" s="0" t="n">
        <v>54.2</v>
      </c>
      <c r="B110" s="0" t="n">
        <v>0.058</v>
      </c>
      <c r="C110" s="0" t="n">
        <v>0.0219</v>
      </c>
      <c r="D110" s="0" t="n">
        <v>-0.002</v>
      </c>
    </row>
    <row r="111" customFormat="false" ht="12.75" hidden="false" customHeight="false" outlineLevel="0" collapsed="false">
      <c r="A111" s="0" t="n">
        <v>54.6</v>
      </c>
      <c r="B111" s="0" t="n">
        <v>0.06</v>
      </c>
      <c r="C111" s="0" t="n">
        <v>0.0219</v>
      </c>
      <c r="D111" s="0" t="n">
        <v>-0.002</v>
      </c>
    </row>
    <row r="112" customFormat="false" ht="12.75" hidden="false" customHeight="false" outlineLevel="0" collapsed="false">
      <c r="A112" s="0" t="n">
        <v>55.4</v>
      </c>
      <c r="B112" s="0" t="n">
        <v>0.06</v>
      </c>
      <c r="C112" s="0" t="n">
        <v>0.0227</v>
      </c>
      <c r="D112" s="0" t="n">
        <v>-0.002</v>
      </c>
    </row>
    <row r="113" customFormat="false" ht="12.75" hidden="false" customHeight="false" outlineLevel="0" collapsed="false">
      <c r="A113" s="0" t="n">
        <v>55.8</v>
      </c>
      <c r="B113" s="0" t="n">
        <v>0.06</v>
      </c>
      <c r="C113" s="0" t="n">
        <v>0.0212</v>
      </c>
      <c r="D113" s="0" t="n">
        <v>-0.002</v>
      </c>
    </row>
    <row r="114" customFormat="false" ht="12.75" hidden="false" customHeight="false" outlineLevel="0" collapsed="false">
      <c r="A114" s="0" t="n">
        <v>56.6</v>
      </c>
      <c r="B114" s="0" t="n">
        <v>0.061</v>
      </c>
      <c r="C114" s="0" t="n">
        <v>0.0225</v>
      </c>
      <c r="D114" s="0" t="n">
        <v>-0.002</v>
      </c>
    </row>
    <row r="115" customFormat="false" ht="12.75" hidden="false" customHeight="false" outlineLevel="0" collapsed="false">
      <c r="A115" s="0" t="n">
        <v>57.4</v>
      </c>
      <c r="B115" s="0" t="n">
        <v>0.061</v>
      </c>
      <c r="C115" s="0" t="n">
        <v>0.0221</v>
      </c>
      <c r="D115" s="0" t="n">
        <v>-0.002</v>
      </c>
    </row>
    <row r="116" customFormat="false" ht="12.75" hidden="false" customHeight="false" outlineLevel="0" collapsed="false">
      <c r="A116" s="0" t="n">
        <v>58</v>
      </c>
      <c r="B116" s="0" t="n">
        <v>0.061</v>
      </c>
      <c r="C116" s="0" t="n">
        <v>0.0232</v>
      </c>
      <c r="D116" s="0" t="n">
        <v>-0.002</v>
      </c>
    </row>
    <row r="117" customFormat="false" ht="12.75" hidden="false" customHeight="false" outlineLevel="0" collapsed="false">
      <c r="A117" s="0" t="n">
        <v>58.6</v>
      </c>
      <c r="B117" s="0" t="n">
        <v>0.063</v>
      </c>
      <c r="C117" s="0" t="n">
        <v>0.0266</v>
      </c>
      <c r="D117" s="0" t="n">
        <v>-0.002</v>
      </c>
    </row>
    <row r="118" customFormat="false" ht="12.75" hidden="false" customHeight="false" outlineLevel="0" collapsed="false">
      <c r="A118" s="0" t="n">
        <v>59.2</v>
      </c>
      <c r="B118" s="0" t="n">
        <v>0.063</v>
      </c>
      <c r="C118" s="0" t="n">
        <v>0.0254</v>
      </c>
      <c r="D118" s="0" t="n">
        <v>-0.002</v>
      </c>
    </row>
    <row r="119" customFormat="false" ht="12.75" hidden="false" customHeight="false" outlineLevel="0" collapsed="false">
      <c r="A119" s="0" t="n">
        <v>59.8</v>
      </c>
      <c r="B119" s="0" t="n">
        <v>0.064</v>
      </c>
      <c r="C119" s="0" t="n">
        <v>0.0228</v>
      </c>
      <c r="D119" s="0" t="n">
        <v>-0.002</v>
      </c>
    </row>
    <row r="120" customFormat="false" ht="12.75" hidden="false" customHeight="false" outlineLevel="0" collapsed="false">
      <c r="A120" s="0" t="n">
        <v>60.4</v>
      </c>
      <c r="B120" s="0" t="n">
        <v>0.064</v>
      </c>
      <c r="C120" s="0" t="n">
        <v>0.0234</v>
      </c>
      <c r="D120" s="0" t="n">
        <v>-0.002</v>
      </c>
    </row>
    <row r="121" customFormat="false" ht="12.75" hidden="false" customHeight="false" outlineLevel="0" collapsed="false">
      <c r="A121" s="0" t="n">
        <v>61</v>
      </c>
      <c r="B121" s="0" t="n">
        <v>0.064</v>
      </c>
      <c r="C121" s="0" t="n">
        <v>0.0235</v>
      </c>
      <c r="D121" s="0" t="n">
        <v>-0.002</v>
      </c>
    </row>
    <row r="122" customFormat="false" ht="12.75" hidden="false" customHeight="false" outlineLevel="0" collapsed="false">
      <c r="A122" s="0" t="n">
        <v>61.6</v>
      </c>
      <c r="B122" s="0" t="n">
        <v>0.066</v>
      </c>
      <c r="C122" s="0" t="n">
        <v>0.0256</v>
      </c>
      <c r="D122" s="0" t="n">
        <v>-0.002</v>
      </c>
    </row>
    <row r="123" customFormat="false" ht="12.75" hidden="false" customHeight="false" outlineLevel="0" collapsed="false">
      <c r="A123" s="0" t="n">
        <v>62.4</v>
      </c>
      <c r="B123" s="0" t="n">
        <v>0.066</v>
      </c>
      <c r="C123" s="0" t="n">
        <v>0.028</v>
      </c>
      <c r="D123" s="0" t="n">
        <v>-0.002</v>
      </c>
    </row>
    <row r="124" customFormat="false" ht="12.75" hidden="false" customHeight="false" outlineLevel="0" collapsed="false">
      <c r="A124" s="0" t="n">
        <v>63.2</v>
      </c>
      <c r="B124" s="0" t="n">
        <v>0.066</v>
      </c>
      <c r="C124" s="0" t="n">
        <v>0.0259</v>
      </c>
      <c r="D124" s="0" t="n">
        <v>-0.002</v>
      </c>
    </row>
    <row r="125" customFormat="false" ht="12.75" hidden="false" customHeight="false" outlineLevel="0" collapsed="false">
      <c r="A125" s="0" t="n">
        <v>63.8</v>
      </c>
      <c r="B125" s="0" t="n">
        <v>0.067</v>
      </c>
      <c r="C125" s="0" t="n">
        <v>0.0266</v>
      </c>
      <c r="D125" s="0" t="n">
        <v>-0.002</v>
      </c>
    </row>
    <row r="126" customFormat="false" ht="12.75" hidden="false" customHeight="false" outlineLevel="0" collapsed="false">
      <c r="A126" s="0" t="n">
        <v>64.2</v>
      </c>
      <c r="B126" s="0" t="n">
        <v>0.067</v>
      </c>
      <c r="C126" s="0" t="n">
        <v>0.0249</v>
      </c>
      <c r="D126" s="0" t="n">
        <v>-0.002</v>
      </c>
    </row>
    <row r="127" customFormat="false" ht="12.75" hidden="false" customHeight="false" outlineLevel="0" collapsed="false">
      <c r="A127" s="0" t="n">
        <v>64.7</v>
      </c>
      <c r="B127" s="0" t="n">
        <v>0.069</v>
      </c>
      <c r="C127" s="0" t="n">
        <v>0.0254</v>
      </c>
      <c r="D127" s="0" t="n">
        <v>-0.002</v>
      </c>
    </row>
    <row r="128" customFormat="false" ht="12.75" hidden="false" customHeight="false" outlineLevel="0" collapsed="false">
      <c r="A128" s="0" t="n">
        <v>65.5</v>
      </c>
      <c r="B128" s="0" t="n">
        <v>0.069</v>
      </c>
      <c r="C128" s="0" t="n">
        <v>0.0242</v>
      </c>
      <c r="D128" s="0" t="n">
        <v>-0.002</v>
      </c>
    </row>
    <row r="129" customFormat="false" ht="12.75" hidden="false" customHeight="false" outlineLevel="0" collapsed="false">
      <c r="A129" s="0" t="n">
        <v>66.2</v>
      </c>
      <c r="B129" s="0" t="n">
        <v>0.069</v>
      </c>
      <c r="C129" s="0" t="n">
        <v>0.0261</v>
      </c>
      <c r="D129" s="0" t="n">
        <v>-0.002</v>
      </c>
    </row>
    <row r="130" customFormat="false" ht="12.75" hidden="false" customHeight="false" outlineLevel="0" collapsed="false">
      <c r="A130" s="0" t="n">
        <v>67</v>
      </c>
      <c r="B130" s="0" t="n">
        <v>0.07</v>
      </c>
      <c r="C130" s="0" t="n">
        <v>0.0254</v>
      </c>
      <c r="D130" s="0" t="n">
        <v>-0.002</v>
      </c>
    </row>
    <row r="131" customFormat="false" ht="12.75" hidden="false" customHeight="false" outlineLevel="0" collapsed="false">
      <c r="A131" s="0" t="n">
        <v>67.4</v>
      </c>
      <c r="B131" s="0" t="n">
        <v>0.07</v>
      </c>
      <c r="C131" s="0" t="n">
        <v>0.0259</v>
      </c>
      <c r="D131" s="0" t="n">
        <v>-0.002</v>
      </c>
    </row>
    <row r="132" customFormat="false" ht="12.75" hidden="false" customHeight="false" outlineLevel="0" collapsed="false">
      <c r="A132" s="0" t="n">
        <v>68.2</v>
      </c>
      <c r="B132" s="0" t="n">
        <v>0.07</v>
      </c>
      <c r="C132" s="0" t="n">
        <v>0.0263</v>
      </c>
      <c r="D132" s="0" t="n">
        <v>-0.002</v>
      </c>
    </row>
    <row r="133" customFormat="false" ht="12.75" hidden="false" customHeight="false" outlineLevel="0" collapsed="false">
      <c r="A133" s="0" t="n">
        <v>68.8</v>
      </c>
      <c r="B133" s="0" t="n">
        <v>0.072</v>
      </c>
      <c r="C133" s="0" t="n">
        <v>0.0247</v>
      </c>
      <c r="D133" s="0" t="n">
        <v>-0.002</v>
      </c>
    </row>
    <row r="134" customFormat="false" ht="12.75" hidden="false" customHeight="false" outlineLevel="0" collapsed="false">
      <c r="A134" s="0" t="n">
        <v>69.6</v>
      </c>
      <c r="B134" s="0" t="n">
        <v>0.072</v>
      </c>
      <c r="C134" s="0" t="n">
        <v>0.0274</v>
      </c>
      <c r="D134" s="0" t="n">
        <v>-0.002</v>
      </c>
    </row>
    <row r="135" customFormat="false" ht="12.75" hidden="false" customHeight="false" outlineLevel="0" collapsed="false">
      <c r="A135" s="0" t="n">
        <v>70.2</v>
      </c>
      <c r="B135" s="0" t="n">
        <v>0.072</v>
      </c>
      <c r="C135" s="0" t="n">
        <v>0.026</v>
      </c>
      <c r="D135" s="0" t="n">
        <v>-0.002</v>
      </c>
    </row>
    <row r="136" customFormat="false" ht="12.75" hidden="false" customHeight="false" outlineLevel="0" collapsed="false">
      <c r="A136" s="0" t="n">
        <v>70.7</v>
      </c>
      <c r="B136" s="0" t="n">
        <v>0.073</v>
      </c>
      <c r="C136" s="0" t="n">
        <v>0.0262</v>
      </c>
      <c r="D136" s="0" t="n">
        <v>-0.002</v>
      </c>
    </row>
    <row r="137" customFormat="false" ht="12.75" hidden="false" customHeight="false" outlineLevel="0" collapsed="false">
      <c r="A137" s="0" t="n">
        <v>71.4</v>
      </c>
      <c r="B137" s="0" t="n">
        <v>0.073</v>
      </c>
      <c r="C137" s="0" t="n">
        <v>0.0245</v>
      </c>
      <c r="D137" s="0" t="n">
        <v>-0.002</v>
      </c>
    </row>
    <row r="138" customFormat="false" ht="12.75" hidden="false" customHeight="false" outlineLevel="0" collapsed="false">
      <c r="A138" s="0" t="n">
        <v>72.2</v>
      </c>
      <c r="B138" s="0" t="n">
        <v>0.075</v>
      </c>
      <c r="C138" s="0" t="n">
        <v>0.0259</v>
      </c>
      <c r="D138" s="0" t="n">
        <v>-0.002</v>
      </c>
    </row>
    <row r="139" customFormat="false" ht="12.75" hidden="false" customHeight="false" outlineLevel="0" collapsed="false">
      <c r="A139" s="0" t="n">
        <v>72.8</v>
      </c>
      <c r="B139" s="0" t="n">
        <v>0.075</v>
      </c>
      <c r="C139" s="0" t="n">
        <v>0.0248</v>
      </c>
      <c r="D139" s="0" t="n">
        <v>-0.002</v>
      </c>
    </row>
    <row r="140" customFormat="false" ht="12.75" hidden="false" customHeight="false" outlineLevel="0" collapsed="false">
      <c r="A140" s="0" t="n">
        <v>73.4</v>
      </c>
      <c r="B140" s="0" t="n">
        <v>0.075</v>
      </c>
      <c r="C140" s="0" t="n">
        <v>0.0256</v>
      </c>
      <c r="D140" s="0" t="n">
        <v>-0.002</v>
      </c>
    </row>
    <row r="141" customFormat="false" ht="12.75" hidden="false" customHeight="false" outlineLevel="0" collapsed="false">
      <c r="A141" s="0" t="n">
        <v>74.2</v>
      </c>
      <c r="B141" s="0" t="n">
        <v>0.076</v>
      </c>
      <c r="C141" s="0" t="n">
        <v>0.0249</v>
      </c>
      <c r="D141" s="0" t="n">
        <v>-0.002</v>
      </c>
    </row>
    <row r="142" customFormat="false" ht="12.75" hidden="false" customHeight="false" outlineLevel="0" collapsed="false">
      <c r="A142" s="0" t="n">
        <v>74.9</v>
      </c>
      <c r="B142" s="0" t="n">
        <v>0.076</v>
      </c>
      <c r="C142" s="0" t="n">
        <v>0.0253</v>
      </c>
      <c r="D142" s="0" t="n">
        <v>-0.002</v>
      </c>
    </row>
    <row r="143" customFormat="false" ht="12.75" hidden="false" customHeight="false" outlineLevel="0" collapsed="false">
      <c r="A143" s="0" t="n">
        <v>75.2</v>
      </c>
      <c r="B143" s="0" t="n">
        <v>0.076</v>
      </c>
      <c r="C143" s="0" t="n">
        <v>0.0272</v>
      </c>
      <c r="D143" s="0" t="n">
        <v>-0.002</v>
      </c>
    </row>
    <row r="144" customFormat="false" ht="12.75" hidden="false" customHeight="false" outlineLevel="0" collapsed="false">
      <c r="A144" s="0" t="n">
        <v>76.1</v>
      </c>
      <c r="B144" s="0" t="n">
        <v>0.078</v>
      </c>
      <c r="C144" s="0" t="n">
        <v>0.0272</v>
      </c>
      <c r="D144" s="0" t="n">
        <v>-0.002</v>
      </c>
    </row>
    <row r="145" customFormat="false" ht="12.75" hidden="false" customHeight="false" outlineLevel="0" collapsed="false">
      <c r="A145" s="0" t="n">
        <v>76.8</v>
      </c>
      <c r="B145" s="0" t="n">
        <v>0.078</v>
      </c>
      <c r="C145" s="0" t="n">
        <v>0.0285</v>
      </c>
      <c r="D145" s="0" t="n">
        <v>-0.002</v>
      </c>
    </row>
    <row r="146" customFormat="false" ht="12.75" hidden="false" customHeight="false" outlineLevel="0" collapsed="false">
      <c r="A146" s="0" t="n">
        <v>77.4</v>
      </c>
      <c r="B146" s="0" t="n">
        <v>0.079</v>
      </c>
      <c r="C146" s="0" t="n">
        <v>0.0301</v>
      </c>
      <c r="D146" s="0" t="n">
        <v>-0.002</v>
      </c>
    </row>
    <row r="147" customFormat="false" ht="12.75" hidden="false" customHeight="false" outlineLevel="0" collapsed="false">
      <c r="A147" s="0" t="n">
        <v>78.1</v>
      </c>
      <c r="B147" s="0" t="n">
        <v>0.079</v>
      </c>
      <c r="C147" s="0" t="n">
        <v>0.0295</v>
      </c>
      <c r="D147" s="0" t="n">
        <v>-0.002</v>
      </c>
    </row>
    <row r="148" customFormat="false" ht="12.75" hidden="false" customHeight="false" outlineLevel="0" collapsed="false">
      <c r="A148" s="0" t="n">
        <v>78.9</v>
      </c>
      <c r="B148" s="0" t="n">
        <v>0.079</v>
      </c>
      <c r="C148" s="0" t="n">
        <v>0.0275</v>
      </c>
      <c r="D148" s="0" t="n">
        <v>-0.002</v>
      </c>
    </row>
    <row r="149" customFormat="false" ht="12.75" hidden="false" customHeight="false" outlineLevel="0" collapsed="false">
      <c r="A149" s="0" t="n">
        <v>79.3</v>
      </c>
      <c r="B149" s="0" t="n">
        <v>0.081</v>
      </c>
      <c r="C149" s="0" t="n">
        <v>0.0277</v>
      </c>
      <c r="D149" s="0" t="n">
        <v>-0.002</v>
      </c>
    </row>
    <row r="150" customFormat="false" ht="12.75" hidden="false" customHeight="false" outlineLevel="0" collapsed="false">
      <c r="A150" s="0" t="n">
        <v>80</v>
      </c>
      <c r="B150" s="0" t="n">
        <v>0.081</v>
      </c>
      <c r="C150" s="0" t="n">
        <v>0.0271</v>
      </c>
      <c r="D150" s="0" t="n">
        <v>-0.002</v>
      </c>
    </row>
    <row r="151" customFormat="false" ht="12.75" hidden="false" customHeight="false" outlineLevel="0" collapsed="false">
      <c r="A151" s="0" t="n">
        <v>80.6</v>
      </c>
      <c r="B151" s="0" t="n">
        <v>0.081</v>
      </c>
      <c r="C151" s="0" t="n">
        <v>0.0288</v>
      </c>
      <c r="D151" s="0" t="n">
        <v>-0.002</v>
      </c>
    </row>
    <row r="152" customFormat="false" ht="12.75" hidden="false" customHeight="false" outlineLevel="0" collapsed="false">
      <c r="A152" s="0" t="n">
        <v>81.5</v>
      </c>
      <c r="B152" s="0" t="n">
        <v>0.082</v>
      </c>
      <c r="C152" s="0" t="n">
        <v>0.0326</v>
      </c>
      <c r="D152" s="0" t="n">
        <v>-0.002</v>
      </c>
    </row>
    <row r="153" customFormat="false" ht="12.75" hidden="false" customHeight="false" outlineLevel="0" collapsed="false">
      <c r="A153" s="0" t="n">
        <v>82.2</v>
      </c>
      <c r="B153" s="0" t="n">
        <v>0.082</v>
      </c>
      <c r="C153" s="0" t="n">
        <v>0.0312</v>
      </c>
      <c r="D153" s="0" t="n">
        <v>-0.002</v>
      </c>
    </row>
    <row r="154" customFormat="false" ht="12.75" hidden="false" customHeight="false" outlineLevel="0" collapsed="false">
      <c r="A154" s="0" t="n">
        <v>82.7</v>
      </c>
      <c r="B154" s="0" t="n">
        <v>0.084</v>
      </c>
      <c r="C154" s="0" t="n">
        <v>0.0317</v>
      </c>
      <c r="D154" s="0" t="n">
        <v>-0.002</v>
      </c>
    </row>
    <row r="155" customFormat="false" ht="12.75" hidden="false" customHeight="false" outlineLevel="0" collapsed="false">
      <c r="A155" s="0" t="n">
        <v>83.3</v>
      </c>
      <c r="B155" s="0" t="n">
        <v>0.084</v>
      </c>
      <c r="C155" s="0" t="n">
        <v>0.0295</v>
      </c>
      <c r="D155" s="0" t="n">
        <v>-0.002</v>
      </c>
    </row>
    <row r="156" customFormat="false" ht="12.75" hidden="false" customHeight="false" outlineLevel="0" collapsed="false">
      <c r="A156" s="0" t="n">
        <v>84.2</v>
      </c>
      <c r="B156" s="0" t="n">
        <v>0.084</v>
      </c>
      <c r="C156" s="0" t="n">
        <v>0.0291</v>
      </c>
      <c r="D156" s="0" t="n">
        <v>-0.002</v>
      </c>
    </row>
    <row r="157" customFormat="false" ht="12.75" hidden="false" customHeight="false" outlineLevel="0" collapsed="false">
      <c r="A157" s="0" t="n">
        <v>85</v>
      </c>
      <c r="B157" s="0" t="n">
        <v>0.085</v>
      </c>
      <c r="C157" s="0" t="n">
        <v>0.0289</v>
      </c>
      <c r="D157" s="0" t="n">
        <v>-0.002</v>
      </c>
    </row>
    <row r="158" customFormat="false" ht="12.75" hidden="false" customHeight="false" outlineLevel="0" collapsed="false">
      <c r="A158" s="0" t="n">
        <v>85.6</v>
      </c>
      <c r="B158" s="0" t="n">
        <v>0.085</v>
      </c>
      <c r="C158" s="0" t="n">
        <v>0.0306</v>
      </c>
      <c r="D158" s="0" t="n">
        <v>-0.002</v>
      </c>
    </row>
    <row r="159" customFormat="false" ht="12.75" hidden="false" customHeight="false" outlineLevel="0" collapsed="false">
      <c r="A159" s="0" t="n">
        <v>86.2</v>
      </c>
      <c r="B159" s="0" t="n">
        <v>0.085</v>
      </c>
      <c r="C159" s="0" t="n">
        <v>0.0299</v>
      </c>
      <c r="D159" s="0" t="n">
        <v>-0.002</v>
      </c>
    </row>
    <row r="160" customFormat="false" ht="12.75" hidden="false" customHeight="false" outlineLevel="0" collapsed="false">
      <c r="A160" s="0" t="n">
        <v>87</v>
      </c>
      <c r="B160" s="0" t="n">
        <v>0.087</v>
      </c>
      <c r="C160" s="0" t="n">
        <v>0.0304</v>
      </c>
      <c r="D160" s="0" t="n">
        <v>-0.002</v>
      </c>
    </row>
    <row r="161" customFormat="false" ht="12.75" hidden="false" customHeight="false" outlineLevel="0" collapsed="false">
      <c r="A161" s="0" t="n">
        <v>87.7</v>
      </c>
      <c r="B161" s="0" t="n">
        <v>0.087</v>
      </c>
      <c r="C161" s="0" t="n">
        <v>0.0304</v>
      </c>
      <c r="D161" s="0" t="n">
        <v>-0.002</v>
      </c>
    </row>
    <row r="162" customFormat="false" ht="12.75" hidden="false" customHeight="false" outlineLevel="0" collapsed="false">
      <c r="A162" s="0" t="n">
        <v>88.4</v>
      </c>
      <c r="B162" s="0" t="n">
        <v>0.087</v>
      </c>
      <c r="C162" s="0" t="n">
        <v>0.0294</v>
      </c>
      <c r="D162" s="0" t="n">
        <v>-0.002</v>
      </c>
    </row>
    <row r="163" customFormat="false" ht="12.75" hidden="false" customHeight="false" outlineLevel="0" collapsed="false">
      <c r="A163" s="0" t="n">
        <v>89</v>
      </c>
      <c r="B163" s="0" t="n">
        <v>0.089</v>
      </c>
      <c r="C163" s="0" t="n">
        <v>0.0307</v>
      </c>
      <c r="D163" s="0" t="n">
        <v>-0.002</v>
      </c>
    </row>
    <row r="164" customFormat="false" ht="12.75" hidden="false" customHeight="false" outlineLevel="0" collapsed="false">
      <c r="A164" s="0" t="n">
        <v>89.9</v>
      </c>
      <c r="B164" s="0" t="n">
        <v>0.089</v>
      </c>
      <c r="C164" s="0" t="n">
        <v>0.0302</v>
      </c>
      <c r="D164" s="0" t="n">
        <v>-0.002</v>
      </c>
    </row>
    <row r="165" customFormat="false" ht="12.75" hidden="false" customHeight="false" outlineLevel="0" collapsed="false">
      <c r="A165" s="0" t="n">
        <v>90.5</v>
      </c>
      <c r="B165" s="0" t="n">
        <v>0.09</v>
      </c>
      <c r="C165" s="0" t="n">
        <v>0.0311</v>
      </c>
      <c r="D165" s="0" t="n">
        <v>-0.002</v>
      </c>
    </row>
    <row r="166" customFormat="false" ht="12.75" hidden="false" customHeight="false" outlineLevel="0" collapsed="false">
      <c r="A166" s="0" t="n">
        <v>91.1</v>
      </c>
      <c r="B166" s="0" t="n">
        <v>0.09</v>
      </c>
      <c r="C166" s="0" t="n">
        <v>0.0302</v>
      </c>
      <c r="D166" s="0" t="n">
        <v>-0.002</v>
      </c>
    </row>
    <row r="167" customFormat="false" ht="12.75" hidden="false" customHeight="false" outlineLevel="0" collapsed="false">
      <c r="A167" s="0" t="n">
        <v>92</v>
      </c>
      <c r="B167" s="0" t="n">
        <v>0.09</v>
      </c>
      <c r="C167" s="0" t="n">
        <v>0.0304</v>
      </c>
      <c r="D167" s="0" t="n">
        <v>-0.002</v>
      </c>
    </row>
    <row r="168" customFormat="false" ht="12.75" hidden="false" customHeight="false" outlineLevel="0" collapsed="false">
      <c r="A168" s="0" t="n">
        <v>92.6</v>
      </c>
      <c r="B168" s="0" t="n">
        <v>0.092</v>
      </c>
      <c r="C168" s="0" t="n">
        <v>0.0291</v>
      </c>
      <c r="D168" s="0" t="n">
        <v>-0.002</v>
      </c>
    </row>
    <row r="169" customFormat="false" ht="12.75" hidden="false" customHeight="false" outlineLevel="0" collapsed="false">
      <c r="A169" s="0" t="n">
        <v>93.2</v>
      </c>
      <c r="B169" s="0" t="n">
        <v>0.092</v>
      </c>
      <c r="C169" s="0" t="n">
        <v>0.0291</v>
      </c>
      <c r="D169" s="0" t="n">
        <v>-0.002</v>
      </c>
    </row>
    <row r="170" customFormat="false" ht="12.75" hidden="false" customHeight="false" outlineLevel="0" collapsed="false">
      <c r="A170" s="0" t="n">
        <v>94.1</v>
      </c>
      <c r="B170" s="0" t="n">
        <v>0.092</v>
      </c>
      <c r="C170" s="0" t="n">
        <v>0.0311</v>
      </c>
      <c r="D170" s="0" t="n">
        <v>-0.002</v>
      </c>
    </row>
    <row r="171" customFormat="false" ht="12.75" hidden="false" customHeight="false" outlineLevel="0" collapsed="false">
      <c r="A171" s="0" t="n">
        <v>94.9</v>
      </c>
      <c r="B171" s="0" t="n">
        <v>0.093</v>
      </c>
      <c r="C171" s="0" t="n">
        <v>0.0307</v>
      </c>
      <c r="D171" s="0" t="n">
        <v>-0.002</v>
      </c>
    </row>
    <row r="172" customFormat="false" ht="12.75" hidden="false" customHeight="false" outlineLevel="0" collapsed="false">
      <c r="A172" s="0" t="n">
        <v>95.4</v>
      </c>
      <c r="B172" s="0" t="n">
        <v>0.093</v>
      </c>
      <c r="C172" s="0" t="n">
        <v>0.0314</v>
      </c>
      <c r="D172" s="0" t="n">
        <v>-0.002</v>
      </c>
    </row>
    <row r="173" customFormat="false" ht="12.75" hidden="false" customHeight="false" outlineLevel="0" collapsed="false">
      <c r="A173" s="0" t="n">
        <v>96.3</v>
      </c>
      <c r="B173" s="0" t="n">
        <v>0.095</v>
      </c>
      <c r="C173" s="0" t="n">
        <v>0.0317</v>
      </c>
      <c r="D173" s="0" t="n">
        <v>-0.002</v>
      </c>
    </row>
    <row r="174" customFormat="false" ht="12.75" hidden="false" customHeight="false" outlineLevel="0" collapsed="false">
      <c r="A174" s="0" t="n">
        <v>96.9</v>
      </c>
      <c r="B174" s="0" t="n">
        <v>0.095</v>
      </c>
      <c r="C174" s="0" t="n">
        <v>0.0327</v>
      </c>
      <c r="D174" s="0" t="n">
        <v>-0.002</v>
      </c>
    </row>
    <row r="175" customFormat="false" ht="12.75" hidden="false" customHeight="false" outlineLevel="0" collapsed="false">
      <c r="A175" s="0" t="n">
        <v>97.8</v>
      </c>
      <c r="B175" s="0" t="n">
        <v>0.095</v>
      </c>
      <c r="C175" s="0" t="n">
        <v>0.0334</v>
      </c>
      <c r="D175" s="0" t="n">
        <v>-0.002</v>
      </c>
    </row>
    <row r="176" customFormat="false" ht="12.75" hidden="false" customHeight="false" outlineLevel="0" collapsed="false">
      <c r="A176" s="0" t="n">
        <v>98.4</v>
      </c>
      <c r="B176" s="0" t="n">
        <v>0.096</v>
      </c>
      <c r="C176" s="0" t="n">
        <v>0.0346</v>
      </c>
      <c r="D176" s="0" t="n">
        <v>-0.002</v>
      </c>
    </row>
    <row r="177" customFormat="false" ht="12.75" hidden="false" customHeight="false" outlineLevel="0" collapsed="false">
      <c r="A177" s="0" t="n">
        <v>99.3</v>
      </c>
      <c r="B177" s="0" t="n">
        <v>0.096</v>
      </c>
      <c r="C177" s="0" t="n">
        <v>0.0323</v>
      </c>
      <c r="D177" s="0" t="n">
        <v>-0.002</v>
      </c>
    </row>
    <row r="178" customFormat="false" ht="12.75" hidden="false" customHeight="false" outlineLevel="0" collapsed="false">
      <c r="A178" s="0" t="n">
        <v>99.9</v>
      </c>
      <c r="B178" s="0" t="n">
        <v>0.096</v>
      </c>
      <c r="C178" s="0" t="n">
        <v>0.033</v>
      </c>
      <c r="D178" s="0" t="n">
        <v>-0.002</v>
      </c>
    </row>
    <row r="179" customFormat="false" ht="12.75" hidden="false" customHeight="false" outlineLevel="0" collapsed="false">
      <c r="A179" s="0" t="n">
        <v>100.6</v>
      </c>
      <c r="B179" s="0" t="n">
        <v>0.098</v>
      </c>
      <c r="C179" s="0" t="n">
        <v>0.0323</v>
      </c>
      <c r="D179" s="0" t="n">
        <v>-0.002</v>
      </c>
    </row>
    <row r="180" customFormat="false" ht="12.75" hidden="false" customHeight="false" outlineLevel="0" collapsed="false">
      <c r="A180" s="0" t="n">
        <v>101.6</v>
      </c>
      <c r="B180" s="0" t="n">
        <v>0.098</v>
      </c>
      <c r="C180" s="0" t="n">
        <v>0.0345</v>
      </c>
      <c r="D180" s="0" t="n">
        <v>-0.002</v>
      </c>
    </row>
    <row r="181" customFormat="false" ht="12.75" hidden="false" customHeight="false" outlineLevel="0" collapsed="false">
      <c r="A181" s="0" t="n">
        <v>102.2</v>
      </c>
      <c r="B181" s="0" t="n">
        <v>0.098</v>
      </c>
      <c r="C181" s="0" t="n">
        <v>0.0375</v>
      </c>
      <c r="D181" s="0" t="n">
        <v>-0.002</v>
      </c>
    </row>
    <row r="182" customFormat="false" ht="12.75" hidden="false" customHeight="false" outlineLevel="0" collapsed="false">
      <c r="A182" s="0" t="n">
        <v>103.2</v>
      </c>
      <c r="B182" s="0" t="n">
        <v>0.099</v>
      </c>
      <c r="C182" s="0" t="n">
        <v>0.0382</v>
      </c>
      <c r="D182" s="0" t="n">
        <v>-0.002</v>
      </c>
    </row>
    <row r="183" customFormat="false" ht="12.75" hidden="false" customHeight="false" outlineLevel="0" collapsed="false">
      <c r="A183" s="0" t="n">
        <v>103.8</v>
      </c>
      <c r="B183" s="0" t="n">
        <v>0.099</v>
      </c>
      <c r="C183" s="0" t="n">
        <v>0.0378</v>
      </c>
      <c r="D183" s="0" t="n">
        <v>-0.002</v>
      </c>
    </row>
    <row r="184" customFormat="false" ht="12.75" hidden="false" customHeight="false" outlineLevel="0" collapsed="false">
      <c r="A184" s="0" t="n">
        <v>104.5</v>
      </c>
      <c r="B184" s="0" t="n">
        <v>0.101</v>
      </c>
      <c r="C184" s="0" t="n">
        <v>0.0365</v>
      </c>
      <c r="D184" s="0" t="n">
        <v>-0.002</v>
      </c>
    </row>
    <row r="185" customFormat="false" ht="12.75" hidden="false" customHeight="false" outlineLevel="0" collapsed="false">
      <c r="A185" s="0" t="n">
        <v>105.4</v>
      </c>
      <c r="B185" s="0" t="n">
        <v>0.101</v>
      </c>
      <c r="C185" s="0" t="n">
        <v>0.0345</v>
      </c>
      <c r="D185" s="0" t="n">
        <v>-0.002</v>
      </c>
    </row>
    <row r="186" customFormat="false" ht="12.75" hidden="false" customHeight="false" outlineLevel="0" collapsed="false">
      <c r="A186" s="0" t="n">
        <v>106.1</v>
      </c>
      <c r="B186" s="0" t="n">
        <v>0.101</v>
      </c>
      <c r="C186" s="0" t="n">
        <v>0.0328</v>
      </c>
      <c r="D186" s="0" t="n">
        <v>-0.002</v>
      </c>
    </row>
    <row r="187" customFormat="false" ht="12.75" hidden="false" customHeight="false" outlineLevel="0" collapsed="false">
      <c r="A187" s="0" t="n">
        <v>107.1</v>
      </c>
      <c r="B187" s="0" t="n">
        <v>0.102</v>
      </c>
      <c r="C187" s="0" t="n">
        <v>0.0349</v>
      </c>
      <c r="D187" s="0" t="n">
        <v>-0.002</v>
      </c>
    </row>
    <row r="188" customFormat="false" ht="12.75" hidden="false" customHeight="false" outlineLevel="0" collapsed="false">
      <c r="A188" s="0" t="n">
        <v>107.7</v>
      </c>
      <c r="B188" s="0" t="n">
        <v>0.102</v>
      </c>
      <c r="C188" s="0" t="n">
        <v>0.0355</v>
      </c>
      <c r="D188" s="0" t="n">
        <v>-0.002</v>
      </c>
    </row>
    <row r="189" customFormat="false" ht="12.75" hidden="false" customHeight="false" outlineLevel="0" collapsed="false">
      <c r="A189" s="0" t="n">
        <v>108.6</v>
      </c>
      <c r="B189" s="0" t="n">
        <v>0.102</v>
      </c>
      <c r="C189" s="0" t="n">
        <v>0.0351</v>
      </c>
      <c r="D189" s="0" t="n">
        <v>-0.002</v>
      </c>
    </row>
    <row r="190" customFormat="false" ht="12.75" hidden="false" customHeight="false" outlineLevel="0" collapsed="false">
      <c r="A190" s="0" t="n">
        <v>109.1</v>
      </c>
      <c r="B190" s="0" t="n">
        <v>0.104</v>
      </c>
      <c r="C190" s="0" t="n">
        <v>0.0369</v>
      </c>
      <c r="D190" s="0" t="n">
        <v>-0.002</v>
      </c>
    </row>
    <row r="191" customFormat="false" ht="12.75" hidden="false" customHeight="false" outlineLevel="0" collapsed="false">
      <c r="A191" s="0" t="n">
        <v>110.2</v>
      </c>
      <c r="B191" s="0" t="n">
        <v>0.104</v>
      </c>
      <c r="C191" s="0" t="n">
        <v>0.0346</v>
      </c>
      <c r="D191" s="0" t="n">
        <v>-0.002</v>
      </c>
    </row>
    <row r="192" customFormat="false" ht="12.75" hidden="false" customHeight="false" outlineLevel="0" collapsed="false">
      <c r="A192" s="0" t="n">
        <v>110.8</v>
      </c>
      <c r="B192" s="0" t="n">
        <v>0.105</v>
      </c>
      <c r="C192" s="0" t="n">
        <v>0.0353</v>
      </c>
      <c r="D192" s="0" t="n">
        <v>-0.002</v>
      </c>
    </row>
    <row r="193" customFormat="false" ht="12.75" hidden="false" customHeight="false" outlineLevel="0" collapsed="false">
      <c r="A193" s="0" t="n">
        <v>111.7</v>
      </c>
      <c r="B193" s="0" t="n">
        <v>0.105</v>
      </c>
      <c r="C193" s="0" t="n">
        <v>0.0357</v>
      </c>
      <c r="D193" s="0" t="n">
        <v>-0.002</v>
      </c>
    </row>
    <row r="194" customFormat="false" ht="12.75" hidden="false" customHeight="false" outlineLevel="0" collapsed="false">
      <c r="A194" s="0" t="n">
        <v>112.3</v>
      </c>
      <c r="B194" s="0" t="n">
        <v>0.105</v>
      </c>
      <c r="C194" s="0" t="n">
        <v>0.0372</v>
      </c>
      <c r="D194" s="0" t="n">
        <v>-0.002</v>
      </c>
    </row>
    <row r="195" customFormat="false" ht="12.75" hidden="false" customHeight="false" outlineLevel="0" collapsed="false">
      <c r="A195" s="0" t="n">
        <v>113.4</v>
      </c>
      <c r="B195" s="0" t="n">
        <v>0.107</v>
      </c>
      <c r="C195" s="0" t="n">
        <v>0.0346</v>
      </c>
      <c r="D195" s="0" t="n">
        <v>-0.002</v>
      </c>
    </row>
    <row r="196" customFormat="false" ht="12.75" hidden="false" customHeight="false" outlineLevel="0" collapsed="false">
      <c r="A196" s="0" t="n">
        <v>114</v>
      </c>
      <c r="B196" s="0" t="n">
        <v>0.107</v>
      </c>
      <c r="C196" s="0" t="n">
        <v>0.0353</v>
      </c>
      <c r="D196" s="0" t="n">
        <v>-0.002</v>
      </c>
    </row>
    <row r="197" customFormat="false" ht="12.75" hidden="false" customHeight="false" outlineLevel="0" collapsed="false">
      <c r="A197" s="0" t="n">
        <v>114.9</v>
      </c>
      <c r="B197" s="0" t="n">
        <v>0.107</v>
      </c>
      <c r="C197" s="0" t="n">
        <v>0.0334</v>
      </c>
      <c r="D197" s="0" t="n">
        <v>-0.002</v>
      </c>
    </row>
    <row r="198" customFormat="false" ht="12.75" hidden="false" customHeight="false" outlineLevel="0" collapsed="false">
      <c r="A198" s="0" t="n">
        <v>115.5</v>
      </c>
      <c r="B198" s="0" t="n">
        <v>0.108</v>
      </c>
      <c r="C198" s="0" t="n">
        <v>0.0348</v>
      </c>
      <c r="D198" s="0" t="n">
        <v>-0.002</v>
      </c>
    </row>
    <row r="199" customFormat="false" ht="12.75" hidden="false" customHeight="false" outlineLevel="0" collapsed="false">
      <c r="A199" s="0" t="n">
        <v>116.4</v>
      </c>
      <c r="B199" s="0" t="n">
        <v>0.108</v>
      </c>
      <c r="C199" s="0" t="n">
        <v>0.0362</v>
      </c>
      <c r="D199" s="0" t="n">
        <v>-0.002</v>
      </c>
    </row>
    <row r="200" customFormat="false" ht="12.75" hidden="false" customHeight="false" outlineLevel="0" collapsed="false">
      <c r="A200" s="0" t="n">
        <v>117</v>
      </c>
      <c r="B200" s="0" t="n">
        <v>0.11</v>
      </c>
      <c r="C200" s="0" t="n">
        <v>0.0371</v>
      </c>
      <c r="D200" s="0" t="n">
        <v>-0.002</v>
      </c>
    </row>
    <row r="201" customFormat="false" ht="12.75" hidden="false" customHeight="false" outlineLevel="0" collapsed="false">
      <c r="A201" s="0" t="n">
        <v>118.1</v>
      </c>
      <c r="B201" s="0" t="n">
        <v>0.11</v>
      </c>
      <c r="C201" s="0" t="n">
        <v>0.037</v>
      </c>
      <c r="D201" s="0" t="n">
        <v>-0.002</v>
      </c>
    </row>
    <row r="202" customFormat="false" ht="12.75" hidden="false" customHeight="false" outlineLevel="0" collapsed="false">
      <c r="A202" s="0" t="n">
        <v>118.7</v>
      </c>
      <c r="B202" s="0" t="n">
        <v>0.11</v>
      </c>
      <c r="C202" s="0" t="n">
        <v>0.0372</v>
      </c>
      <c r="D202" s="0" t="n">
        <v>-0.002</v>
      </c>
    </row>
    <row r="203" customFormat="false" ht="12.75" hidden="false" customHeight="false" outlineLevel="0" collapsed="false">
      <c r="A203" s="0" t="n">
        <v>119.6</v>
      </c>
      <c r="B203" s="0" t="n">
        <v>0.111</v>
      </c>
      <c r="C203" s="0" t="n">
        <v>0.0388</v>
      </c>
      <c r="D203" s="0" t="n">
        <v>-0.002</v>
      </c>
    </row>
    <row r="204" customFormat="false" ht="12.75" hidden="false" customHeight="false" outlineLevel="0" collapsed="false">
      <c r="A204" s="0" t="n">
        <v>120.5</v>
      </c>
      <c r="B204" s="0" t="n">
        <v>0.111</v>
      </c>
      <c r="C204" s="0" t="n">
        <v>0.0385</v>
      </c>
      <c r="D204" s="0" t="n">
        <v>-0.002</v>
      </c>
    </row>
    <row r="205" customFormat="false" ht="12.75" hidden="false" customHeight="false" outlineLevel="0" collapsed="false">
      <c r="A205" s="0" t="n">
        <v>121.2</v>
      </c>
      <c r="B205" s="0" t="n">
        <v>0.111</v>
      </c>
      <c r="C205" s="0" t="n">
        <v>0.04</v>
      </c>
      <c r="D205" s="0" t="n">
        <v>-0.002</v>
      </c>
    </row>
    <row r="206" customFormat="false" ht="12.75" hidden="false" customHeight="false" outlineLevel="0" collapsed="false">
      <c r="A206" s="0" t="n">
        <v>122.1</v>
      </c>
      <c r="B206" s="0" t="n">
        <v>0.113</v>
      </c>
      <c r="C206" s="0" t="n">
        <v>0.0379</v>
      </c>
      <c r="D206" s="0" t="n">
        <v>-0.002</v>
      </c>
    </row>
    <row r="207" customFormat="false" ht="12.75" hidden="false" customHeight="false" outlineLevel="0" collapsed="false">
      <c r="A207" s="0" t="n">
        <v>122.8</v>
      </c>
      <c r="B207" s="0" t="n">
        <v>0.113</v>
      </c>
      <c r="C207" s="0" t="n">
        <v>0.0376</v>
      </c>
      <c r="D207" s="0" t="n">
        <v>-0.002</v>
      </c>
    </row>
    <row r="208" customFormat="false" ht="12.75" hidden="false" customHeight="false" outlineLevel="0" collapsed="false">
      <c r="A208" s="0" t="n">
        <v>123.6</v>
      </c>
      <c r="B208" s="0" t="n">
        <v>0.113</v>
      </c>
      <c r="C208" s="0" t="n">
        <v>0.0373</v>
      </c>
      <c r="D208" s="0" t="n">
        <v>-0.002</v>
      </c>
    </row>
    <row r="209" customFormat="false" ht="12.75" hidden="false" customHeight="false" outlineLevel="0" collapsed="false">
      <c r="A209" s="0" t="n">
        <v>124.5</v>
      </c>
      <c r="B209" s="0" t="n">
        <v>0.114</v>
      </c>
      <c r="C209" s="0" t="n">
        <v>0.0391</v>
      </c>
      <c r="D209" s="0" t="n">
        <v>-0.002</v>
      </c>
    </row>
    <row r="210" customFormat="false" ht="12.75" hidden="false" customHeight="false" outlineLevel="0" collapsed="false">
      <c r="A210" s="0" t="n">
        <v>125.1</v>
      </c>
      <c r="B210" s="0" t="n">
        <v>0.114</v>
      </c>
      <c r="C210" s="0" t="n">
        <v>0.042</v>
      </c>
      <c r="D210" s="0" t="n">
        <v>-0.002</v>
      </c>
    </row>
    <row r="211" customFormat="false" ht="12.75" hidden="false" customHeight="false" outlineLevel="0" collapsed="false">
      <c r="A211" s="0" t="n">
        <v>125.9</v>
      </c>
      <c r="B211" s="0" t="n">
        <v>0.116</v>
      </c>
      <c r="C211" s="0" t="n">
        <v>0.0416</v>
      </c>
      <c r="D211" s="0" t="n">
        <v>-0.002</v>
      </c>
    </row>
    <row r="212" customFormat="false" ht="12.75" hidden="false" customHeight="false" outlineLevel="0" collapsed="false">
      <c r="A212" s="0" t="n">
        <v>127</v>
      </c>
      <c r="B212" s="0" t="n">
        <v>0.116</v>
      </c>
      <c r="C212" s="0" t="n">
        <v>0.0425</v>
      </c>
      <c r="D212" s="0" t="n">
        <v>-0.002</v>
      </c>
    </row>
    <row r="213" customFormat="false" ht="12.75" hidden="false" customHeight="false" outlineLevel="0" collapsed="false">
      <c r="A213" s="0" t="n">
        <v>127.4</v>
      </c>
      <c r="B213" s="0" t="n">
        <v>0.116</v>
      </c>
      <c r="C213" s="0" t="n">
        <v>0.0422</v>
      </c>
      <c r="D213" s="0" t="n">
        <v>-0.002</v>
      </c>
    </row>
    <row r="214" customFormat="false" ht="12.75" hidden="false" customHeight="false" outlineLevel="0" collapsed="false">
      <c r="A214" s="0" t="n">
        <v>128.5</v>
      </c>
      <c r="B214" s="0" t="n">
        <v>0.117</v>
      </c>
      <c r="C214" s="0" t="n">
        <v>0.0395</v>
      </c>
      <c r="D214" s="0" t="n">
        <v>-0.002</v>
      </c>
    </row>
    <row r="215" customFormat="false" ht="12.75" hidden="false" customHeight="false" outlineLevel="0" collapsed="false">
      <c r="A215" s="0" t="n">
        <v>129.2</v>
      </c>
      <c r="B215" s="0" t="n">
        <v>0.117</v>
      </c>
      <c r="C215" s="0" t="n">
        <v>0.0385</v>
      </c>
      <c r="D215" s="0" t="n">
        <v>-0.002</v>
      </c>
    </row>
    <row r="216" customFormat="false" ht="12.75" hidden="false" customHeight="false" outlineLevel="0" collapsed="false">
      <c r="A216" s="0" t="n">
        <v>130</v>
      </c>
      <c r="B216" s="0" t="n">
        <v>0.117</v>
      </c>
      <c r="C216" s="0" t="n">
        <v>0.0404</v>
      </c>
      <c r="D216" s="0" t="n">
        <v>-0.002</v>
      </c>
    </row>
    <row r="217" customFormat="false" ht="12.75" hidden="false" customHeight="false" outlineLevel="0" collapsed="false">
      <c r="A217" s="0" t="n">
        <v>130.9</v>
      </c>
      <c r="B217" s="0" t="n">
        <v>0.119</v>
      </c>
      <c r="C217" s="0" t="n">
        <v>0.0407</v>
      </c>
      <c r="D217" s="0" t="n">
        <v>-0.002</v>
      </c>
    </row>
    <row r="218" customFormat="false" ht="12.75" hidden="false" customHeight="false" outlineLevel="0" collapsed="false">
      <c r="A218" s="0" t="n">
        <v>131.7</v>
      </c>
      <c r="B218" s="0" t="n">
        <v>0.119</v>
      </c>
      <c r="C218" s="0" t="n">
        <v>0.0423</v>
      </c>
      <c r="D218" s="0" t="n">
        <v>-0.002</v>
      </c>
    </row>
    <row r="219" customFormat="false" ht="12.75" hidden="false" customHeight="false" outlineLevel="0" collapsed="false">
      <c r="A219" s="0" t="n">
        <v>132.6</v>
      </c>
      <c r="B219" s="0" t="n">
        <v>0.121</v>
      </c>
      <c r="C219" s="0" t="n">
        <v>0.0423</v>
      </c>
      <c r="D219" s="0" t="n">
        <v>-0.002</v>
      </c>
    </row>
    <row r="220" customFormat="false" ht="12.75" hidden="false" customHeight="false" outlineLevel="0" collapsed="false">
      <c r="A220" s="0" t="n">
        <v>133.2</v>
      </c>
      <c r="B220" s="0" t="n">
        <v>0.121</v>
      </c>
      <c r="C220" s="0" t="n">
        <v>0.042</v>
      </c>
      <c r="D220" s="0" t="n">
        <v>-0.002</v>
      </c>
    </row>
    <row r="221" customFormat="false" ht="12.75" hidden="false" customHeight="false" outlineLevel="0" collapsed="false">
      <c r="A221" s="0" t="n">
        <v>134</v>
      </c>
      <c r="B221" s="0" t="n">
        <v>0.121</v>
      </c>
      <c r="C221" s="0" t="n">
        <v>0.0423</v>
      </c>
      <c r="D221" s="0" t="n">
        <v>-0.002</v>
      </c>
    </row>
    <row r="222" customFormat="false" ht="12.75" hidden="false" customHeight="false" outlineLevel="0" collapsed="false">
      <c r="A222" s="0" t="n">
        <v>135</v>
      </c>
      <c r="B222" s="0" t="n">
        <v>0.122</v>
      </c>
      <c r="C222" s="0" t="n">
        <v>0.0413</v>
      </c>
      <c r="D222" s="0" t="n">
        <v>-0.002</v>
      </c>
    </row>
    <row r="223" customFormat="false" ht="12.75" hidden="false" customHeight="false" outlineLevel="0" collapsed="false">
      <c r="A223" s="0" t="n">
        <v>135.8</v>
      </c>
      <c r="B223" s="0" t="n">
        <v>0.122</v>
      </c>
      <c r="C223" s="0" t="n">
        <v>0.0418</v>
      </c>
      <c r="D223" s="0" t="n">
        <v>-0.002</v>
      </c>
    </row>
    <row r="224" customFormat="false" ht="12.75" hidden="false" customHeight="false" outlineLevel="0" collapsed="false">
      <c r="A224" s="0" t="n">
        <v>136.6</v>
      </c>
      <c r="B224" s="0" t="n">
        <v>0.122</v>
      </c>
      <c r="C224" s="0" t="n">
        <v>0.0407</v>
      </c>
      <c r="D224" s="0" t="n">
        <v>-0.002</v>
      </c>
    </row>
    <row r="225" customFormat="false" ht="12.75" hidden="false" customHeight="false" outlineLevel="0" collapsed="false">
      <c r="A225" s="0" t="n">
        <v>137.5</v>
      </c>
      <c r="B225" s="0" t="n">
        <v>0.124</v>
      </c>
      <c r="C225" s="0" t="n">
        <v>0.0412</v>
      </c>
      <c r="D225" s="0" t="n">
        <v>-0.002</v>
      </c>
    </row>
    <row r="226" customFormat="false" ht="12.75" hidden="false" customHeight="false" outlineLevel="0" collapsed="false">
      <c r="A226" s="0" t="n">
        <v>138.1</v>
      </c>
      <c r="B226" s="0" t="n">
        <v>0.124</v>
      </c>
      <c r="C226" s="0" t="n">
        <v>0.0413</v>
      </c>
      <c r="D226" s="0" t="n">
        <v>-0.002</v>
      </c>
    </row>
    <row r="227" customFormat="false" ht="12.75" hidden="false" customHeight="false" outlineLevel="0" collapsed="false">
      <c r="A227" s="0" t="n">
        <v>139</v>
      </c>
      <c r="B227" s="0" t="n">
        <v>0.124</v>
      </c>
      <c r="C227" s="0" t="n">
        <v>0.0411</v>
      </c>
      <c r="D227" s="0" t="n">
        <v>-0.002</v>
      </c>
    </row>
    <row r="228" customFormat="false" ht="12.75" hidden="false" customHeight="false" outlineLevel="0" collapsed="false">
      <c r="A228" s="0" t="n">
        <v>140.1</v>
      </c>
      <c r="B228" s="0" t="n">
        <v>0.125</v>
      </c>
      <c r="C228" s="0" t="n">
        <v>0.042</v>
      </c>
      <c r="D228" s="0" t="n">
        <v>-0.002</v>
      </c>
    </row>
    <row r="229" customFormat="false" ht="12.75" hidden="false" customHeight="false" outlineLevel="0" collapsed="false">
      <c r="A229" s="0" t="n">
        <v>140.7</v>
      </c>
      <c r="B229" s="0" t="n">
        <v>0.125</v>
      </c>
      <c r="C229" s="0" t="n">
        <v>0.0426</v>
      </c>
      <c r="D229" s="0" t="n">
        <v>-0.002</v>
      </c>
    </row>
    <row r="230" customFormat="false" ht="12.75" hidden="false" customHeight="false" outlineLevel="0" collapsed="false">
      <c r="A230" s="0" t="n">
        <v>141.5</v>
      </c>
      <c r="B230" s="0" t="n">
        <v>0.127</v>
      </c>
      <c r="C230" s="0" t="n">
        <v>0.0426</v>
      </c>
      <c r="D230" s="0" t="n">
        <v>-0.002</v>
      </c>
    </row>
    <row r="231" customFormat="false" ht="12.75" hidden="false" customHeight="false" outlineLevel="0" collapsed="false">
      <c r="A231" s="0" t="n">
        <v>142.4</v>
      </c>
      <c r="B231" s="0" t="n">
        <v>0.127</v>
      </c>
      <c r="C231" s="0" t="n">
        <v>0.0426</v>
      </c>
      <c r="D231" s="0" t="n">
        <v>-0.002</v>
      </c>
    </row>
    <row r="232" customFormat="false" ht="12.75" hidden="false" customHeight="false" outlineLevel="0" collapsed="false">
      <c r="A232" s="0" t="n">
        <v>143.1</v>
      </c>
      <c r="B232" s="0" t="n">
        <v>0.127</v>
      </c>
      <c r="C232" s="0" t="n">
        <v>0.0438</v>
      </c>
      <c r="D232" s="0" t="n">
        <v>-0.002</v>
      </c>
    </row>
    <row r="233" customFormat="false" ht="12.75" hidden="false" customHeight="false" outlineLevel="0" collapsed="false">
      <c r="A233" s="0" t="n">
        <v>144</v>
      </c>
      <c r="B233" s="0" t="n">
        <v>0.128</v>
      </c>
      <c r="C233" s="0" t="n">
        <v>0.0433</v>
      </c>
      <c r="D233" s="0" t="n">
        <v>-0.002</v>
      </c>
    </row>
    <row r="234" customFormat="false" ht="12.75" hidden="false" customHeight="false" outlineLevel="0" collapsed="false">
      <c r="A234" s="0" t="n">
        <v>144.8</v>
      </c>
      <c r="B234" s="0" t="n">
        <v>0.128</v>
      </c>
      <c r="C234" s="0" t="n">
        <v>0.0462</v>
      </c>
      <c r="D234" s="0" t="n">
        <v>-0.002</v>
      </c>
    </row>
    <row r="235" customFormat="false" ht="12.75" hidden="false" customHeight="false" outlineLevel="0" collapsed="false">
      <c r="A235" s="0" t="n">
        <v>145.4</v>
      </c>
      <c r="B235" s="0" t="n">
        <v>0.128</v>
      </c>
      <c r="C235" s="0" t="n">
        <v>0.0448</v>
      </c>
      <c r="D235" s="0" t="n">
        <v>-0.002</v>
      </c>
    </row>
    <row r="236" customFormat="false" ht="12.75" hidden="false" customHeight="false" outlineLevel="0" collapsed="false">
      <c r="A236" s="0" t="n">
        <v>146.5</v>
      </c>
      <c r="B236" s="0" t="n">
        <v>0.13</v>
      </c>
      <c r="C236" s="0" t="n">
        <v>0.0436</v>
      </c>
      <c r="D236" s="0" t="n">
        <v>-0.002</v>
      </c>
    </row>
    <row r="237" customFormat="false" ht="12.75" hidden="false" customHeight="false" outlineLevel="0" collapsed="false">
      <c r="A237" s="0" t="n">
        <v>147.1</v>
      </c>
      <c r="B237" s="0" t="n">
        <v>0.13</v>
      </c>
      <c r="C237" s="0" t="n">
        <v>0.0432</v>
      </c>
      <c r="D237" s="0" t="n">
        <v>-0.002</v>
      </c>
    </row>
    <row r="238" customFormat="false" ht="12.75" hidden="false" customHeight="false" outlineLevel="0" collapsed="false">
      <c r="A238" s="0" t="n">
        <v>147.9</v>
      </c>
      <c r="B238" s="0" t="n">
        <v>0.131</v>
      </c>
      <c r="C238" s="0" t="n">
        <v>0.0446</v>
      </c>
      <c r="D238" s="0" t="n">
        <v>-0.002</v>
      </c>
    </row>
    <row r="239" customFormat="false" ht="12.75" hidden="false" customHeight="false" outlineLevel="0" collapsed="false">
      <c r="A239" s="0" t="n">
        <v>148.9</v>
      </c>
      <c r="B239" s="0" t="n">
        <v>0.131</v>
      </c>
      <c r="C239" s="0" t="n">
        <v>0.047</v>
      </c>
      <c r="D239" s="0" t="n">
        <v>-0.002</v>
      </c>
    </row>
    <row r="240" customFormat="false" ht="12.75" hidden="false" customHeight="false" outlineLevel="0" collapsed="false">
      <c r="A240" s="0" t="n">
        <v>149.7</v>
      </c>
      <c r="B240" s="0" t="n">
        <v>0.131</v>
      </c>
      <c r="C240" s="0" t="n">
        <v>0.049</v>
      </c>
      <c r="D240" s="0" t="n">
        <v>-0.002</v>
      </c>
    </row>
    <row r="241" customFormat="false" ht="12.75" hidden="false" customHeight="false" outlineLevel="0" collapsed="false">
      <c r="A241" s="0" t="n">
        <v>150.5</v>
      </c>
      <c r="B241" s="0" t="n">
        <v>0.133</v>
      </c>
      <c r="C241" s="0" t="n">
        <v>0.0488</v>
      </c>
      <c r="D241" s="0" t="n">
        <v>-0.002</v>
      </c>
    </row>
    <row r="242" customFormat="false" ht="12.75" hidden="false" customHeight="false" outlineLevel="0" collapsed="false">
      <c r="A242" s="0" t="n">
        <v>151.2</v>
      </c>
      <c r="B242" s="0" t="n">
        <v>0.133</v>
      </c>
      <c r="C242" s="0" t="n">
        <v>0.0465</v>
      </c>
      <c r="D242" s="0" t="n">
        <v>-0.002</v>
      </c>
    </row>
    <row r="243" customFormat="false" ht="12.75" hidden="false" customHeight="false" outlineLevel="0" collapsed="false">
      <c r="A243" s="0" t="n">
        <v>152.3</v>
      </c>
      <c r="B243" s="0" t="n">
        <v>0.133</v>
      </c>
      <c r="C243" s="0" t="n">
        <v>0.0462</v>
      </c>
      <c r="D243" s="0" t="n">
        <v>-0.002</v>
      </c>
    </row>
    <row r="244" customFormat="false" ht="12.75" hidden="false" customHeight="false" outlineLevel="0" collapsed="false">
      <c r="A244" s="0" t="n">
        <v>152.9</v>
      </c>
      <c r="B244" s="0" t="n">
        <v>0.134</v>
      </c>
      <c r="C244" s="0" t="n">
        <v>0.0441</v>
      </c>
      <c r="D244" s="0" t="n">
        <v>-0.002</v>
      </c>
    </row>
    <row r="245" customFormat="false" ht="12.75" hidden="false" customHeight="false" outlineLevel="0" collapsed="false">
      <c r="A245" s="0" t="n">
        <v>153.8</v>
      </c>
      <c r="B245" s="0" t="n">
        <v>0.134</v>
      </c>
      <c r="C245" s="0" t="n">
        <v>0.0464</v>
      </c>
      <c r="D245" s="0" t="n">
        <v>-0.002</v>
      </c>
    </row>
    <row r="246" customFormat="false" ht="12.75" hidden="false" customHeight="false" outlineLevel="0" collapsed="false">
      <c r="A246" s="0" t="n">
        <v>154.9</v>
      </c>
      <c r="B246" s="0" t="n">
        <v>0.134</v>
      </c>
      <c r="C246" s="0" t="n">
        <v>0.0471</v>
      </c>
      <c r="D246" s="0" t="n">
        <v>-0.002</v>
      </c>
    </row>
    <row r="247" customFormat="false" ht="12.75" hidden="false" customHeight="false" outlineLevel="0" collapsed="false">
      <c r="A247" s="0" t="n">
        <v>155.6</v>
      </c>
      <c r="B247" s="0" t="n">
        <v>0.136</v>
      </c>
      <c r="C247" s="0" t="n">
        <v>0.0481</v>
      </c>
      <c r="D247" s="0" t="n">
        <v>-0.002</v>
      </c>
    </row>
    <row r="248" customFormat="false" ht="12.75" hidden="false" customHeight="false" outlineLevel="0" collapsed="false">
      <c r="A248" s="0" t="n">
        <v>156.3</v>
      </c>
      <c r="B248" s="0" t="n">
        <v>0.136</v>
      </c>
      <c r="C248" s="0" t="n">
        <v>0.0483</v>
      </c>
      <c r="D248" s="0" t="n">
        <v>-0.002</v>
      </c>
    </row>
    <row r="249" customFormat="false" ht="12.75" hidden="false" customHeight="false" outlineLevel="0" collapsed="false">
      <c r="A249" s="0" t="n">
        <v>157.2</v>
      </c>
      <c r="B249" s="0" t="n">
        <v>0.137</v>
      </c>
      <c r="C249" s="0" t="n">
        <v>0.048</v>
      </c>
      <c r="D249" s="0" t="n">
        <v>-0.002</v>
      </c>
    </row>
    <row r="250" customFormat="false" ht="12.75" hidden="false" customHeight="false" outlineLevel="0" collapsed="false">
      <c r="A250" s="0" t="n">
        <v>158.1</v>
      </c>
      <c r="B250" s="0" t="n">
        <v>0.137</v>
      </c>
      <c r="C250" s="0" t="n">
        <v>0.0485</v>
      </c>
      <c r="D250" s="0" t="n">
        <v>-0.002</v>
      </c>
    </row>
    <row r="251" customFormat="false" ht="12.75" hidden="false" customHeight="false" outlineLevel="0" collapsed="false">
      <c r="A251" s="0" t="n">
        <v>158.7</v>
      </c>
      <c r="B251" s="0" t="n">
        <v>0.137</v>
      </c>
      <c r="C251" s="0" t="n">
        <v>0.0484</v>
      </c>
      <c r="D251" s="0" t="n">
        <v>-0.002</v>
      </c>
    </row>
    <row r="252" customFormat="false" ht="12.75" hidden="false" customHeight="false" outlineLevel="0" collapsed="false">
      <c r="A252" s="0" t="n">
        <v>159.6</v>
      </c>
      <c r="B252" s="0" t="n">
        <v>0.139</v>
      </c>
      <c r="C252" s="0" t="n">
        <v>0.0483</v>
      </c>
      <c r="D252" s="0" t="n">
        <v>-0.002</v>
      </c>
    </row>
    <row r="253" customFormat="false" ht="12.75" hidden="false" customHeight="false" outlineLevel="0" collapsed="false">
      <c r="A253" s="0" t="n">
        <v>160.7</v>
      </c>
      <c r="B253" s="0" t="n">
        <v>0.139</v>
      </c>
      <c r="C253" s="0" t="n">
        <v>0.0463</v>
      </c>
      <c r="D253" s="0" t="n">
        <v>-0.002</v>
      </c>
    </row>
    <row r="254" customFormat="false" ht="12.75" hidden="false" customHeight="false" outlineLevel="0" collapsed="false">
      <c r="A254" s="0" t="n">
        <v>161.3</v>
      </c>
      <c r="B254" s="0" t="n">
        <v>0.139</v>
      </c>
      <c r="C254" s="0" t="n">
        <v>0.0476</v>
      </c>
      <c r="D254" s="0" t="n">
        <v>-0.002</v>
      </c>
    </row>
    <row r="255" customFormat="false" ht="12.75" hidden="false" customHeight="false" outlineLevel="0" collapsed="false">
      <c r="A255" s="0" t="n">
        <v>162.2</v>
      </c>
      <c r="B255" s="0" t="n">
        <v>0.14</v>
      </c>
      <c r="C255" s="0" t="n">
        <v>0.0484</v>
      </c>
      <c r="D255" s="0" t="n">
        <v>-0.002</v>
      </c>
    </row>
    <row r="256" customFormat="false" ht="12.75" hidden="false" customHeight="false" outlineLevel="0" collapsed="false">
      <c r="A256" s="0" t="n">
        <v>163.1</v>
      </c>
      <c r="B256" s="0" t="n">
        <v>0.14</v>
      </c>
      <c r="C256" s="0" t="n">
        <v>0.0472</v>
      </c>
      <c r="D256" s="0" t="n">
        <v>-0.002</v>
      </c>
    </row>
    <row r="257" customFormat="false" ht="12.75" hidden="false" customHeight="false" outlineLevel="0" collapsed="false">
      <c r="A257" s="0" t="n">
        <v>163.9</v>
      </c>
      <c r="B257" s="0" t="n">
        <v>0.142</v>
      </c>
      <c r="C257" s="0" t="n">
        <v>0.0485</v>
      </c>
      <c r="D257" s="0" t="n">
        <v>-0.002</v>
      </c>
    </row>
    <row r="258" customFormat="false" ht="12.75" hidden="false" customHeight="false" outlineLevel="0" collapsed="false">
      <c r="A258" s="0" t="n">
        <v>164.5</v>
      </c>
      <c r="B258" s="0" t="n">
        <v>0.142</v>
      </c>
      <c r="C258" s="0" t="n">
        <v>0.0478</v>
      </c>
      <c r="D258" s="0" t="n">
        <v>-0.002</v>
      </c>
    </row>
    <row r="259" customFormat="false" ht="12.75" hidden="false" customHeight="false" outlineLevel="0" collapsed="false">
      <c r="A259" s="0" t="n">
        <v>165.6</v>
      </c>
      <c r="B259" s="0" t="n">
        <v>0.142</v>
      </c>
      <c r="C259" s="0" t="n">
        <v>0.0489</v>
      </c>
      <c r="D259" s="0" t="n">
        <v>-0.002</v>
      </c>
    </row>
    <row r="260" customFormat="false" ht="12.75" hidden="false" customHeight="false" outlineLevel="0" collapsed="false">
      <c r="A260" s="0" t="n">
        <v>166.3</v>
      </c>
      <c r="B260" s="0" t="n">
        <v>0.143</v>
      </c>
      <c r="C260" s="0" t="n">
        <v>0.0483</v>
      </c>
      <c r="D260" s="0" t="n">
        <v>-0.002</v>
      </c>
    </row>
    <row r="261" customFormat="false" ht="12.75" hidden="false" customHeight="false" outlineLevel="0" collapsed="false">
      <c r="A261" s="0" t="n">
        <v>167.1</v>
      </c>
      <c r="B261" s="0" t="n">
        <v>0.143</v>
      </c>
      <c r="C261" s="0" t="n">
        <v>0.0491</v>
      </c>
      <c r="D261" s="0" t="n">
        <v>-0.002</v>
      </c>
    </row>
    <row r="262" customFormat="false" ht="12.75" hidden="false" customHeight="false" outlineLevel="0" collapsed="false">
      <c r="A262" s="0" t="n">
        <v>168</v>
      </c>
      <c r="B262" s="0" t="n">
        <v>0.143</v>
      </c>
      <c r="C262" s="0" t="n">
        <v>0.049</v>
      </c>
      <c r="D262" s="0" t="n">
        <v>-0.002</v>
      </c>
    </row>
    <row r="263" customFormat="false" ht="12.75" hidden="false" customHeight="false" outlineLevel="0" collapsed="false">
      <c r="A263" s="0" t="n">
        <v>168.9</v>
      </c>
      <c r="B263" s="0" t="n">
        <v>0.145</v>
      </c>
      <c r="C263" s="0" t="n">
        <v>0.0516</v>
      </c>
      <c r="D263" s="0" t="n">
        <v>-0.002</v>
      </c>
    </row>
    <row r="264" customFormat="false" ht="12.75" hidden="false" customHeight="false" outlineLevel="0" collapsed="false">
      <c r="A264" s="0" t="n">
        <v>169.5</v>
      </c>
      <c r="B264" s="0" t="n">
        <v>0.145</v>
      </c>
      <c r="C264" s="0" t="n">
        <v>0.0519</v>
      </c>
      <c r="D264" s="0" t="n">
        <v>-0.002</v>
      </c>
    </row>
    <row r="265" customFormat="false" ht="12.75" hidden="false" customHeight="false" outlineLevel="0" collapsed="false">
      <c r="A265" s="0" t="n">
        <v>170.3</v>
      </c>
      <c r="B265" s="0" t="n">
        <v>0.146</v>
      </c>
      <c r="C265" s="0" t="n">
        <v>0.0506</v>
      </c>
      <c r="D265" s="0" t="n">
        <v>-0.002</v>
      </c>
    </row>
    <row r="266" customFormat="false" ht="12.75" hidden="false" customHeight="false" outlineLevel="0" collapsed="false">
      <c r="A266" s="0" t="n">
        <v>171.2</v>
      </c>
      <c r="B266" s="0" t="n">
        <v>0.146</v>
      </c>
      <c r="C266" s="0" t="n">
        <v>0.0513</v>
      </c>
      <c r="D266" s="0" t="n">
        <v>-0.002</v>
      </c>
    </row>
    <row r="267" customFormat="false" ht="12.75" hidden="false" customHeight="false" outlineLevel="0" collapsed="false">
      <c r="A267" s="0" t="n">
        <v>172.1</v>
      </c>
      <c r="B267" s="0" t="n">
        <v>0.146</v>
      </c>
      <c r="C267" s="0" t="n">
        <v>0.051</v>
      </c>
      <c r="D267" s="0" t="n">
        <v>-0.002</v>
      </c>
    </row>
    <row r="268" customFormat="false" ht="12.75" hidden="false" customHeight="false" outlineLevel="0" collapsed="false">
      <c r="A268" s="0" t="n">
        <v>173</v>
      </c>
      <c r="B268" s="0" t="n">
        <v>0.148</v>
      </c>
      <c r="C268" s="0" t="n">
        <v>0.052</v>
      </c>
      <c r="D268" s="0" t="n">
        <v>-0.002</v>
      </c>
    </row>
    <row r="269" customFormat="false" ht="12.75" hidden="false" customHeight="false" outlineLevel="0" collapsed="false">
      <c r="A269" s="0" t="n">
        <v>173.7</v>
      </c>
      <c r="B269" s="0" t="n">
        <v>0.148</v>
      </c>
      <c r="C269" s="0" t="n">
        <v>0.0549</v>
      </c>
      <c r="D269" s="0" t="n">
        <v>-0.002</v>
      </c>
    </row>
    <row r="270" customFormat="false" ht="12.75" hidden="false" customHeight="false" outlineLevel="0" collapsed="false">
      <c r="A270" s="0" t="n">
        <v>174.6</v>
      </c>
      <c r="B270" s="0" t="n">
        <v>0.148</v>
      </c>
      <c r="C270" s="0" t="n">
        <v>0.0545</v>
      </c>
      <c r="D270" s="0" t="n">
        <v>-0.002</v>
      </c>
    </row>
    <row r="271" customFormat="false" ht="12.75" hidden="false" customHeight="false" outlineLevel="0" collapsed="false">
      <c r="A271" s="0" t="n">
        <v>175.6</v>
      </c>
      <c r="B271" s="0" t="n">
        <v>0.15</v>
      </c>
      <c r="C271" s="0" t="n">
        <v>0.0523</v>
      </c>
      <c r="D271" s="0" t="n">
        <v>-0.002</v>
      </c>
    </row>
    <row r="272" customFormat="false" ht="12.75" hidden="false" customHeight="false" outlineLevel="0" collapsed="false">
      <c r="A272" s="0" t="n">
        <v>176.2</v>
      </c>
      <c r="B272" s="0" t="n">
        <v>0.15</v>
      </c>
      <c r="C272" s="0" t="n">
        <v>0.0514</v>
      </c>
      <c r="D272" s="0" t="n">
        <v>-0.002</v>
      </c>
    </row>
    <row r="273" customFormat="false" ht="12.75" hidden="false" customHeight="false" outlineLevel="0" collapsed="false">
      <c r="A273" s="0" t="n">
        <v>177</v>
      </c>
      <c r="B273" s="0" t="n">
        <v>0.15</v>
      </c>
      <c r="C273" s="0" t="n">
        <v>0.0513</v>
      </c>
      <c r="D273" s="0" t="n">
        <v>-0.002</v>
      </c>
    </row>
    <row r="274" customFormat="false" ht="12.75" hidden="false" customHeight="false" outlineLevel="0" collapsed="false">
      <c r="A274" s="0" t="n">
        <v>178.1</v>
      </c>
      <c r="B274" s="0" t="n">
        <v>0.151</v>
      </c>
      <c r="C274" s="0" t="n">
        <v>0.0519</v>
      </c>
      <c r="D274" s="0" t="n">
        <v>-0.002</v>
      </c>
    </row>
    <row r="275" customFormat="false" ht="12.75" hidden="false" customHeight="false" outlineLevel="0" collapsed="false">
      <c r="A275" s="0" t="n">
        <v>178.7</v>
      </c>
      <c r="B275" s="0" t="n">
        <v>0.151</v>
      </c>
      <c r="C275" s="0" t="n">
        <v>0.0521</v>
      </c>
      <c r="D275" s="0" t="n">
        <v>-0.002</v>
      </c>
    </row>
    <row r="276" customFormat="false" ht="12.75" hidden="false" customHeight="false" outlineLevel="0" collapsed="false">
      <c r="A276" s="0" t="n">
        <v>179.4</v>
      </c>
      <c r="B276" s="0" t="n">
        <v>0.153</v>
      </c>
      <c r="C276" s="0" t="n">
        <v>0.0542</v>
      </c>
      <c r="D276" s="0" t="n">
        <v>-0.002</v>
      </c>
    </row>
    <row r="277" customFormat="false" ht="12.75" hidden="false" customHeight="false" outlineLevel="0" collapsed="false">
      <c r="A277" s="0" t="n">
        <v>180.5</v>
      </c>
      <c r="B277" s="0" t="n">
        <v>0.153</v>
      </c>
      <c r="C277" s="0" t="n">
        <v>0.0539</v>
      </c>
      <c r="D277" s="0" t="n">
        <v>-0.002</v>
      </c>
    </row>
    <row r="278" customFormat="false" ht="12.75" hidden="false" customHeight="false" outlineLevel="0" collapsed="false">
      <c r="A278" s="0" t="n">
        <v>181.3</v>
      </c>
      <c r="B278" s="0" t="n">
        <v>0.153</v>
      </c>
      <c r="C278" s="0" t="n">
        <v>0.0537</v>
      </c>
      <c r="D278" s="0" t="n">
        <v>-0.002</v>
      </c>
    </row>
    <row r="279" customFormat="false" ht="12.75" hidden="false" customHeight="false" outlineLevel="0" collapsed="false">
      <c r="A279" s="0" t="n">
        <v>181.9</v>
      </c>
      <c r="B279" s="0" t="n">
        <v>0.154</v>
      </c>
      <c r="C279" s="0" t="n">
        <v>0.0539</v>
      </c>
      <c r="D279" s="0" t="n">
        <v>-0.002</v>
      </c>
    </row>
    <row r="280" customFormat="false" ht="12.75" hidden="false" customHeight="false" outlineLevel="0" collapsed="false">
      <c r="A280" s="0" t="n">
        <v>182.7</v>
      </c>
      <c r="B280" s="0" t="n">
        <v>0.154</v>
      </c>
      <c r="C280" s="0" t="n">
        <v>0.0537</v>
      </c>
      <c r="D280" s="0" t="n">
        <v>-0.002</v>
      </c>
    </row>
    <row r="281" customFormat="false" ht="12.75" hidden="false" customHeight="false" outlineLevel="0" collapsed="false">
      <c r="A281" s="0" t="n">
        <v>183.6</v>
      </c>
      <c r="B281" s="0" t="n">
        <v>0.154</v>
      </c>
      <c r="C281" s="0" t="n">
        <v>0.0536</v>
      </c>
      <c r="D281" s="0" t="n">
        <v>-0.002</v>
      </c>
    </row>
    <row r="282" customFormat="false" ht="12.75" hidden="false" customHeight="false" outlineLevel="0" collapsed="false">
      <c r="A282" s="0" t="n">
        <v>184.6</v>
      </c>
      <c r="B282" s="0" t="n">
        <v>0.156</v>
      </c>
      <c r="C282" s="0" t="n">
        <v>0.0518</v>
      </c>
      <c r="D282" s="0" t="n">
        <v>-0.002</v>
      </c>
    </row>
    <row r="283" customFormat="false" ht="12.75" hidden="false" customHeight="false" outlineLevel="0" collapsed="false">
      <c r="A283" s="0" t="n">
        <v>185.2</v>
      </c>
      <c r="B283" s="0" t="n">
        <v>0.156</v>
      </c>
      <c r="C283" s="0" t="n">
        <v>0.0537</v>
      </c>
      <c r="D283" s="0" t="n">
        <v>-0.002</v>
      </c>
    </row>
    <row r="284" customFormat="false" ht="12.75" hidden="false" customHeight="false" outlineLevel="0" collapsed="false">
      <c r="A284" s="0" t="n">
        <v>186</v>
      </c>
      <c r="B284" s="0" t="n">
        <v>0.157</v>
      </c>
      <c r="C284" s="0" t="n">
        <v>0.0521</v>
      </c>
      <c r="D284" s="0" t="n">
        <v>-0.002</v>
      </c>
    </row>
    <row r="285" customFormat="false" ht="12.75" hidden="false" customHeight="false" outlineLevel="0" collapsed="false">
      <c r="A285" s="0" t="n">
        <v>186.9</v>
      </c>
      <c r="B285" s="0" t="n">
        <v>0.157</v>
      </c>
      <c r="C285" s="0" t="n">
        <v>0.0536</v>
      </c>
      <c r="D285" s="0" t="n">
        <v>-0.002</v>
      </c>
    </row>
    <row r="286" customFormat="false" ht="12.75" hidden="false" customHeight="false" outlineLevel="0" collapsed="false">
      <c r="A286" s="0" t="n">
        <v>187.8</v>
      </c>
      <c r="B286" s="0" t="n">
        <v>0.157</v>
      </c>
      <c r="C286" s="0" t="n">
        <v>0.0534</v>
      </c>
      <c r="D286" s="0" t="n">
        <v>-0.002</v>
      </c>
    </row>
    <row r="287" customFormat="false" ht="12.75" hidden="false" customHeight="false" outlineLevel="0" collapsed="false">
      <c r="A287" s="0" t="n">
        <v>188.6</v>
      </c>
      <c r="B287" s="0" t="n">
        <v>0.159</v>
      </c>
      <c r="C287" s="0" t="n">
        <v>0.0544</v>
      </c>
      <c r="D287" s="0" t="n">
        <v>-0.002</v>
      </c>
    </row>
    <row r="288" customFormat="false" ht="12.75" hidden="false" customHeight="false" outlineLevel="0" collapsed="false">
      <c r="A288" s="0" t="n">
        <v>189.2</v>
      </c>
      <c r="B288" s="0" t="n">
        <v>0.159</v>
      </c>
      <c r="C288" s="0" t="n">
        <v>0.0555</v>
      </c>
      <c r="D288" s="0" t="n">
        <v>-0.002</v>
      </c>
    </row>
    <row r="289" customFormat="false" ht="12.75" hidden="false" customHeight="false" outlineLevel="0" collapsed="false">
      <c r="A289" s="0" t="n">
        <v>190.1</v>
      </c>
      <c r="B289" s="0" t="n">
        <v>0.159</v>
      </c>
      <c r="C289" s="0" t="n">
        <v>0.0541</v>
      </c>
      <c r="D289" s="0" t="n">
        <v>-0.002</v>
      </c>
    </row>
    <row r="290" customFormat="false" ht="12.75" hidden="false" customHeight="false" outlineLevel="0" collapsed="false">
      <c r="A290" s="0" t="n">
        <v>191.2</v>
      </c>
      <c r="B290" s="0" t="n">
        <v>0.16</v>
      </c>
      <c r="C290" s="0" t="n">
        <v>0.0552</v>
      </c>
      <c r="D290" s="0" t="n">
        <v>-0.002</v>
      </c>
    </row>
    <row r="291" customFormat="false" ht="12.75" hidden="false" customHeight="false" outlineLevel="0" collapsed="false">
      <c r="A291" s="0" t="n">
        <v>192</v>
      </c>
      <c r="B291" s="0" t="n">
        <v>0.16</v>
      </c>
      <c r="C291" s="0" t="n">
        <v>0.0542</v>
      </c>
      <c r="D291" s="0" t="n">
        <v>-0.002</v>
      </c>
    </row>
    <row r="292" customFormat="false" ht="12.75" hidden="false" customHeight="false" outlineLevel="0" collapsed="false">
      <c r="A292" s="0" t="n">
        <v>192.6</v>
      </c>
      <c r="B292" s="0" t="n">
        <v>0.16</v>
      </c>
      <c r="C292" s="0" t="n">
        <v>0.0571</v>
      </c>
      <c r="D292" s="0" t="n">
        <v>-0.002</v>
      </c>
    </row>
    <row r="293" customFormat="false" ht="12.75" hidden="false" customHeight="false" outlineLevel="0" collapsed="false">
      <c r="A293" s="0" t="n">
        <v>193.3</v>
      </c>
      <c r="B293" s="0" t="n">
        <v>0.162</v>
      </c>
      <c r="C293" s="0" t="n">
        <v>0.0586</v>
      </c>
      <c r="D293" s="0" t="n">
        <v>-0.002</v>
      </c>
    </row>
    <row r="294" customFormat="false" ht="12.75" hidden="false" customHeight="false" outlineLevel="0" collapsed="false">
      <c r="A294" s="0" t="n">
        <v>194.3</v>
      </c>
      <c r="B294" s="0" t="n">
        <v>0.162</v>
      </c>
      <c r="C294" s="0" t="n">
        <v>0.0566</v>
      </c>
      <c r="D294" s="0" t="n">
        <v>-0.002</v>
      </c>
    </row>
    <row r="295" customFormat="false" ht="12.75" hidden="false" customHeight="false" outlineLevel="0" collapsed="false">
      <c r="A295" s="0" t="n">
        <v>195.2</v>
      </c>
      <c r="B295" s="0" t="n">
        <v>0.163</v>
      </c>
      <c r="C295" s="0" t="n">
        <v>0.0571</v>
      </c>
      <c r="D295" s="0" t="n">
        <v>-0.002</v>
      </c>
    </row>
    <row r="296" customFormat="false" ht="12.75" hidden="false" customHeight="false" outlineLevel="0" collapsed="false">
      <c r="A296" s="0" t="n">
        <v>195.9</v>
      </c>
      <c r="B296" s="0" t="n">
        <v>0.163</v>
      </c>
      <c r="C296" s="0" t="n">
        <v>0.057</v>
      </c>
      <c r="D296" s="0" t="n">
        <v>-0.002</v>
      </c>
    </row>
    <row r="297" customFormat="false" ht="12.75" hidden="false" customHeight="false" outlineLevel="0" collapsed="false">
      <c r="A297" s="0" t="n">
        <v>196.7</v>
      </c>
      <c r="B297" s="0" t="n">
        <v>0.163</v>
      </c>
      <c r="C297" s="0" t="n">
        <v>0.058</v>
      </c>
      <c r="D297" s="0" t="n">
        <v>-0.002</v>
      </c>
    </row>
    <row r="298" customFormat="false" ht="12.75" hidden="false" customHeight="false" outlineLevel="0" collapsed="false">
      <c r="A298" s="0" t="n">
        <v>197.5</v>
      </c>
      <c r="B298" s="0" t="n">
        <v>0.165</v>
      </c>
      <c r="C298" s="0" t="n">
        <v>0.0606</v>
      </c>
      <c r="D298" s="0" t="n">
        <v>-0.002</v>
      </c>
    </row>
    <row r="299" customFormat="false" ht="12.75" hidden="false" customHeight="false" outlineLevel="0" collapsed="false">
      <c r="A299" s="0" t="n">
        <v>198.4</v>
      </c>
      <c r="B299" s="0" t="n">
        <v>0.165</v>
      </c>
      <c r="C299" s="0" t="n">
        <v>0.061</v>
      </c>
      <c r="D299" s="0" t="n">
        <v>-0.002</v>
      </c>
    </row>
    <row r="300" customFormat="false" ht="12.75" hidden="false" customHeight="false" outlineLevel="0" collapsed="false">
      <c r="A300" s="0" t="n">
        <v>199.3</v>
      </c>
      <c r="B300" s="0" t="n">
        <v>0.165</v>
      </c>
      <c r="C300" s="0" t="n">
        <v>0.0584</v>
      </c>
      <c r="D300" s="0" t="n">
        <v>-0.002</v>
      </c>
    </row>
    <row r="301" customFormat="false" ht="12.75" hidden="false" customHeight="false" outlineLevel="0" collapsed="false">
      <c r="A301" s="0" t="n">
        <v>199.9</v>
      </c>
      <c r="B301" s="0" t="n">
        <v>0.166</v>
      </c>
      <c r="C301" s="0" t="n">
        <v>0.0587</v>
      </c>
      <c r="D301" s="0" t="n">
        <v>-0.002</v>
      </c>
    </row>
    <row r="302" customFormat="false" ht="12.75" hidden="false" customHeight="false" outlineLevel="0" collapsed="false">
      <c r="A302" s="0" t="n">
        <v>200.7</v>
      </c>
      <c r="B302" s="0" t="n">
        <v>0.166</v>
      </c>
      <c r="C302" s="0" t="n">
        <v>0.0577</v>
      </c>
      <c r="D302" s="0" t="n">
        <v>-0.002</v>
      </c>
    </row>
    <row r="303" customFormat="false" ht="12.75" hidden="false" customHeight="false" outlineLevel="0" collapsed="false">
      <c r="A303" s="0" t="n">
        <v>201.7</v>
      </c>
      <c r="B303" s="0" t="n">
        <v>0.168</v>
      </c>
      <c r="C303" s="0" t="n">
        <v>0.0583</v>
      </c>
      <c r="D303" s="0" t="n">
        <v>-0.002</v>
      </c>
    </row>
    <row r="304" customFormat="false" ht="12.75" hidden="false" customHeight="false" outlineLevel="0" collapsed="false">
      <c r="A304" s="0" t="n">
        <v>202.3</v>
      </c>
      <c r="B304" s="0" t="n">
        <v>0.168</v>
      </c>
      <c r="C304" s="0" t="n">
        <v>0.0587</v>
      </c>
      <c r="D304" s="0" t="n">
        <v>-0.002</v>
      </c>
    </row>
    <row r="305" customFormat="false" ht="12.75" hidden="false" customHeight="false" outlineLevel="0" collapsed="false">
      <c r="A305" s="0" t="n">
        <v>203.1</v>
      </c>
      <c r="B305" s="0" t="n">
        <v>0.168</v>
      </c>
      <c r="C305" s="0" t="n">
        <v>0.0605</v>
      </c>
      <c r="D305" s="0" t="n">
        <v>-0.002</v>
      </c>
    </row>
    <row r="306" customFormat="false" ht="12.75" hidden="false" customHeight="false" outlineLevel="0" collapsed="false">
      <c r="A306" s="0" t="n">
        <v>204</v>
      </c>
      <c r="B306" s="0" t="n">
        <v>0.169</v>
      </c>
      <c r="C306" s="0" t="n">
        <v>0.0605</v>
      </c>
      <c r="D306" s="0" t="n">
        <v>-0.002</v>
      </c>
    </row>
    <row r="307" customFormat="false" ht="12.75" hidden="false" customHeight="false" outlineLevel="0" collapsed="false">
      <c r="A307" s="0" t="n">
        <v>204.9</v>
      </c>
      <c r="B307" s="0" t="n">
        <v>0.169</v>
      </c>
      <c r="C307" s="0" t="n">
        <v>0.0598</v>
      </c>
      <c r="D307" s="0" t="n">
        <v>-0.002</v>
      </c>
    </row>
    <row r="308" customFormat="false" ht="12.75" hidden="false" customHeight="false" outlineLevel="0" collapsed="false">
      <c r="A308" s="0" t="n">
        <v>205.4</v>
      </c>
      <c r="B308" s="0" t="n">
        <v>0.169</v>
      </c>
      <c r="C308" s="0" t="n">
        <v>0.059</v>
      </c>
      <c r="D308" s="0" t="n">
        <v>-0.002</v>
      </c>
    </row>
    <row r="309" customFormat="false" ht="12.75" hidden="false" customHeight="false" outlineLevel="0" collapsed="false">
      <c r="A309" s="0" t="n">
        <v>206.3</v>
      </c>
      <c r="B309" s="0" t="n">
        <v>0.171</v>
      </c>
      <c r="C309" s="0" t="n">
        <v>0.0571</v>
      </c>
      <c r="D309" s="0" t="n">
        <v>-0.002</v>
      </c>
    </row>
    <row r="310" customFormat="false" ht="12.75" hidden="false" customHeight="false" outlineLevel="0" collapsed="false">
      <c r="A310" s="0" t="n">
        <v>207.2</v>
      </c>
      <c r="B310" s="0" t="n">
        <v>0.171</v>
      </c>
      <c r="C310" s="0" t="n">
        <v>0.0591</v>
      </c>
      <c r="D310" s="0" t="n">
        <v>-0.002</v>
      </c>
    </row>
    <row r="311" customFormat="false" ht="12.75" hidden="false" customHeight="false" outlineLevel="0" collapsed="false">
      <c r="A311" s="0" t="n">
        <v>208</v>
      </c>
      <c r="B311" s="0" t="n">
        <v>0.172</v>
      </c>
      <c r="C311" s="0" t="n">
        <v>0.0585</v>
      </c>
      <c r="D311" s="0" t="n">
        <v>-0.002</v>
      </c>
    </row>
    <row r="312" customFormat="false" ht="12.75" hidden="false" customHeight="false" outlineLevel="0" collapsed="false">
      <c r="A312" s="0" t="n">
        <v>208.7</v>
      </c>
      <c r="B312" s="0" t="n">
        <v>0.172</v>
      </c>
      <c r="C312" s="0" t="n">
        <v>0.06</v>
      </c>
      <c r="D312" s="0" t="n">
        <v>-0.002</v>
      </c>
    </row>
    <row r="313" customFormat="false" ht="12.75" hidden="false" customHeight="false" outlineLevel="0" collapsed="false">
      <c r="A313" s="0" t="n">
        <v>209.5</v>
      </c>
      <c r="B313" s="0" t="n">
        <v>0.172</v>
      </c>
      <c r="C313" s="0" t="n">
        <v>0.058</v>
      </c>
      <c r="D313" s="0" t="n">
        <v>-0.002</v>
      </c>
    </row>
    <row r="314" customFormat="false" ht="12.75" hidden="false" customHeight="false" outlineLevel="0" collapsed="false">
      <c r="A314" s="0" t="n">
        <v>210.4</v>
      </c>
      <c r="B314" s="0" t="n">
        <v>0.174</v>
      </c>
      <c r="C314" s="0" t="n">
        <v>0.0591</v>
      </c>
      <c r="D314" s="0" t="n">
        <v>-0.002</v>
      </c>
    </row>
    <row r="315" customFormat="false" ht="12.75" hidden="false" customHeight="false" outlineLevel="0" collapsed="false">
      <c r="A315" s="0" t="n">
        <v>211</v>
      </c>
      <c r="B315" s="0" t="n">
        <v>0.174</v>
      </c>
      <c r="C315" s="0" t="n">
        <v>0.0589</v>
      </c>
      <c r="D315" s="0" t="n">
        <v>-0.002</v>
      </c>
    </row>
    <row r="316" customFormat="false" ht="12.75" hidden="false" customHeight="false" outlineLevel="0" collapsed="false">
      <c r="A316" s="0" t="n">
        <v>211.6</v>
      </c>
      <c r="B316" s="0" t="n">
        <v>0.174</v>
      </c>
      <c r="C316" s="0" t="n">
        <v>0.0594</v>
      </c>
      <c r="D316" s="0" t="n">
        <v>-0.002</v>
      </c>
    </row>
    <row r="317" customFormat="false" ht="12.75" hidden="false" customHeight="false" outlineLevel="0" collapsed="false">
      <c r="A317" s="0" t="n">
        <v>212.7</v>
      </c>
      <c r="B317" s="0" t="n">
        <v>0.175</v>
      </c>
      <c r="C317" s="0" t="n">
        <v>0.061</v>
      </c>
      <c r="D317" s="0" t="n">
        <v>-0.002</v>
      </c>
    </row>
    <row r="318" customFormat="false" ht="12.75" hidden="false" customHeight="false" outlineLevel="0" collapsed="false">
      <c r="A318" s="0" t="n">
        <v>213.3</v>
      </c>
      <c r="B318" s="0" t="n">
        <v>0.175</v>
      </c>
      <c r="C318" s="0" t="n">
        <v>0.0601</v>
      </c>
      <c r="D318" s="0" t="n">
        <v>-0.002</v>
      </c>
    </row>
    <row r="319" customFormat="false" ht="12.75" hidden="false" customHeight="false" outlineLevel="0" collapsed="false">
      <c r="A319" s="0" t="n">
        <v>213.9</v>
      </c>
      <c r="B319" s="0" t="n">
        <v>0.175</v>
      </c>
      <c r="C319" s="0" t="n">
        <v>0.0604</v>
      </c>
      <c r="D319" s="0" t="n">
        <v>-0.002</v>
      </c>
    </row>
    <row r="320" customFormat="false" ht="12.75" hidden="false" customHeight="false" outlineLevel="0" collapsed="false">
      <c r="A320" s="0" t="n">
        <v>215</v>
      </c>
      <c r="B320" s="0" t="n">
        <v>0.177</v>
      </c>
      <c r="C320" s="0" t="n">
        <v>0.06</v>
      </c>
      <c r="D320" s="0" t="n">
        <v>-0.002</v>
      </c>
    </row>
    <row r="321" customFormat="false" ht="12.75" hidden="false" customHeight="false" outlineLevel="0" collapsed="false">
      <c r="A321" s="0" t="n">
        <v>215.6</v>
      </c>
      <c r="B321" s="0" t="n">
        <v>0.177</v>
      </c>
      <c r="C321" s="0" t="n">
        <v>0.0625</v>
      </c>
      <c r="D321" s="0" t="n">
        <v>-0.002</v>
      </c>
    </row>
    <row r="322" customFormat="false" ht="12.75" hidden="false" customHeight="false" outlineLevel="0" collapsed="false">
      <c r="A322" s="0" t="n">
        <v>216.2</v>
      </c>
      <c r="B322" s="0" t="n">
        <v>0.179</v>
      </c>
      <c r="C322" s="0" t="n">
        <v>0.0646</v>
      </c>
      <c r="D322" s="0" t="n">
        <v>-0.002</v>
      </c>
    </row>
    <row r="323" customFormat="false" ht="12.75" hidden="false" customHeight="false" outlineLevel="0" collapsed="false">
      <c r="A323" s="0" t="n">
        <v>217.3</v>
      </c>
      <c r="B323" s="0" t="n">
        <v>0.179</v>
      </c>
      <c r="C323" s="0" t="n">
        <v>0.0632</v>
      </c>
      <c r="D323" s="0" t="n">
        <v>-0.002</v>
      </c>
    </row>
    <row r="324" customFormat="false" ht="12.75" hidden="false" customHeight="false" outlineLevel="0" collapsed="false">
      <c r="A324" s="0" t="n">
        <v>217.9</v>
      </c>
      <c r="B324" s="0" t="n">
        <v>0.179</v>
      </c>
      <c r="C324" s="0" t="n">
        <v>0.0623</v>
      </c>
      <c r="D324" s="0" t="n">
        <v>-0.002</v>
      </c>
    </row>
    <row r="325" customFormat="false" ht="12.75" hidden="false" customHeight="false" outlineLevel="0" collapsed="false">
      <c r="A325" s="0" t="n">
        <v>218.7</v>
      </c>
      <c r="B325" s="0" t="n">
        <v>0.18</v>
      </c>
      <c r="C325" s="0" t="n">
        <v>0.063</v>
      </c>
      <c r="D325" s="0" t="n">
        <v>-0.002</v>
      </c>
    </row>
    <row r="326" customFormat="false" ht="12.75" hidden="false" customHeight="false" outlineLevel="0" collapsed="false">
      <c r="A326" s="0" t="n">
        <v>219.7</v>
      </c>
      <c r="B326" s="0" t="n">
        <v>0.18</v>
      </c>
      <c r="C326" s="0" t="n">
        <v>0.063</v>
      </c>
      <c r="D326" s="0" t="n">
        <v>-0.002</v>
      </c>
    </row>
    <row r="327" customFormat="false" ht="12.75" hidden="false" customHeight="false" outlineLevel="0" collapsed="false">
      <c r="A327" s="0" t="n">
        <v>220.3</v>
      </c>
      <c r="B327" s="0" t="n">
        <v>0.18</v>
      </c>
      <c r="C327" s="0" t="n">
        <v>0.0645</v>
      </c>
      <c r="D327" s="0" t="n">
        <v>-0.002</v>
      </c>
    </row>
    <row r="328" customFormat="false" ht="12.75" hidden="false" customHeight="false" outlineLevel="0" collapsed="false">
      <c r="A328" s="0" t="n">
        <v>221.3</v>
      </c>
      <c r="B328" s="0" t="n">
        <v>0.182</v>
      </c>
      <c r="C328" s="0" t="n">
        <v>0.0655</v>
      </c>
      <c r="D328" s="0" t="n">
        <v>-0.002</v>
      </c>
    </row>
    <row r="329" customFormat="false" ht="12.75" hidden="false" customHeight="false" outlineLevel="0" collapsed="false">
      <c r="A329" s="0" t="n">
        <v>222.2</v>
      </c>
      <c r="B329" s="0" t="n">
        <v>0.182</v>
      </c>
      <c r="C329" s="0" t="n">
        <v>0.0642</v>
      </c>
      <c r="D329" s="0" t="n">
        <v>-0.002</v>
      </c>
    </row>
    <row r="330" customFormat="false" ht="12.75" hidden="false" customHeight="false" outlineLevel="0" collapsed="false">
      <c r="A330" s="0" t="n">
        <v>222.8</v>
      </c>
      <c r="B330" s="0" t="n">
        <v>0.183</v>
      </c>
      <c r="C330" s="0" t="n">
        <v>0.0651</v>
      </c>
      <c r="D330" s="0" t="n">
        <v>-0.002</v>
      </c>
    </row>
    <row r="331" customFormat="false" ht="12.75" hidden="false" customHeight="false" outlineLevel="0" collapsed="false">
      <c r="A331" s="0" t="n">
        <v>223.5</v>
      </c>
      <c r="B331" s="0" t="n">
        <v>0.183</v>
      </c>
      <c r="C331" s="0" t="n">
        <v>0.0629</v>
      </c>
      <c r="D331" s="0" t="n">
        <v>-0.002</v>
      </c>
    </row>
    <row r="332" customFormat="false" ht="12.75" hidden="false" customHeight="false" outlineLevel="0" collapsed="false">
      <c r="A332" s="0" t="n">
        <v>224.5</v>
      </c>
      <c r="B332" s="0" t="n">
        <v>0.183</v>
      </c>
      <c r="C332" s="0" t="n">
        <v>0.0629</v>
      </c>
      <c r="D332" s="0" t="n">
        <v>-0.002</v>
      </c>
    </row>
    <row r="333" customFormat="false" ht="12.75" hidden="false" customHeight="false" outlineLevel="0" collapsed="false">
      <c r="A333" s="0" t="n">
        <v>225.1</v>
      </c>
      <c r="B333" s="0" t="n">
        <v>0.185</v>
      </c>
      <c r="C333" s="0" t="n">
        <v>0.0637</v>
      </c>
      <c r="D333" s="0" t="n">
        <v>-0.002</v>
      </c>
    </row>
    <row r="334" customFormat="false" ht="12.75" hidden="false" customHeight="false" outlineLevel="0" collapsed="false">
      <c r="A334" s="0" t="n">
        <v>226.1</v>
      </c>
      <c r="B334" s="0" t="n">
        <v>0.185</v>
      </c>
      <c r="C334" s="0" t="n">
        <v>0.0655</v>
      </c>
      <c r="D334" s="0" t="n">
        <v>-0.002</v>
      </c>
    </row>
    <row r="335" customFormat="false" ht="12.75" hidden="false" customHeight="false" outlineLevel="0" collapsed="false">
      <c r="A335" s="0" t="n">
        <v>226.8</v>
      </c>
      <c r="B335" s="0" t="n">
        <v>0.185</v>
      </c>
      <c r="C335" s="0" t="n">
        <v>0.0651</v>
      </c>
      <c r="D335" s="0" t="n">
        <v>-0.002</v>
      </c>
    </row>
    <row r="336" customFormat="false" ht="12.75" hidden="false" customHeight="false" outlineLevel="0" collapsed="false">
      <c r="A336" s="0" t="n">
        <v>227.5</v>
      </c>
      <c r="B336" s="0" t="n">
        <v>0.186</v>
      </c>
      <c r="C336" s="0" t="n">
        <v>0.0661</v>
      </c>
      <c r="D336" s="0" t="n">
        <v>-0.002</v>
      </c>
    </row>
    <row r="337" customFormat="false" ht="12.75" hidden="false" customHeight="false" outlineLevel="0" collapsed="false">
      <c r="A337" s="0" t="n">
        <v>228.3</v>
      </c>
      <c r="B337" s="0" t="n">
        <v>0.186</v>
      </c>
      <c r="C337" s="0" t="n">
        <v>0.0652</v>
      </c>
      <c r="D337" s="0" t="n">
        <v>-0.002</v>
      </c>
    </row>
    <row r="338" customFormat="false" ht="12.75" hidden="false" customHeight="false" outlineLevel="0" collapsed="false">
      <c r="A338" s="0" t="n">
        <v>229</v>
      </c>
      <c r="B338" s="0" t="n">
        <v>0.186</v>
      </c>
      <c r="C338" s="0" t="n">
        <v>0.0641</v>
      </c>
      <c r="D338" s="0" t="n">
        <v>-0.002</v>
      </c>
    </row>
    <row r="339" customFormat="false" ht="12.75" hidden="false" customHeight="false" outlineLevel="0" collapsed="false">
      <c r="A339" s="0" t="n">
        <v>230</v>
      </c>
      <c r="B339" s="0" t="n">
        <v>0.188</v>
      </c>
      <c r="C339" s="0" t="n">
        <v>0.0649</v>
      </c>
      <c r="D339" s="0" t="n">
        <v>-0.002</v>
      </c>
    </row>
    <row r="340" customFormat="false" ht="12.75" hidden="false" customHeight="false" outlineLevel="0" collapsed="false">
      <c r="A340" s="0" t="n">
        <v>230.4</v>
      </c>
      <c r="B340" s="0" t="n">
        <v>0.188</v>
      </c>
      <c r="C340" s="0" t="n">
        <v>0.0645</v>
      </c>
      <c r="D340" s="0" t="n">
        <v>-0.002</v>
      </c>
    </row>
    <row r="341" customFormat="false" ht="12.75" hidden="false" customHeight="false" outlineLevel="0" collapsed="false">
      <c r="A341" s="0" t="n">
        <v>231.3</v>
      </c>
      <c r="B341" s="0" t="n">
        <v>0.189</v>
      </c>
      <c r="C341" s="0" t="n">
        <v>0.0653</v>
      </c>
      <c r="D341" s="0" t="n">
        <v>-0.002</v>
      </c>
    </row>
    <row r="342" customFormat="false" ht="12.75" hidden="false" customHeight="false" outlineLevel="0" collapsed="false">
      <c r="A342" s="0" t="n">
        <v>231.9</v>
      </c>
      <c r="B342" s="0" t="n">
        <v>0.189</v>
      </c>
      <c r="C342" s="0" t="n">
        <v>0.0647</v>
      </c>
      <c r="D342" s="0" t="n">
        <v>-0.002</v>
      </c>
    </row>
    <row r="343" customFormat="false" ht="12.75" hidden="false" customHeight="false" outlineLevel="0" collapsed="false">
      <c r="A343" s="0" t="n">
        <v>232.9</v>
      </c>
      <c r="B343" s="0" t="n">
        <v>0.189</v>
      </c>
      <c r="C343" s="0" t="n">
        <v>0.0656</v>
      </c>
      <c r="D343" s="0" t="n">
        <v>-0.002</v>
      </c>
    </row>
    <row r="344" customFormat="false" ht="12.75" hidden="false" customHeight="false" outlineLevel="0" collapsed="false">
      <c r="A344" s="0" t="n">
        <v>233.6</v>
      </c>
      <c r="B344" s="0" t="n">
        <v>0.191</v>
      </c>
      <c r="C344" s="0" t="n">
        <v>0.0655</v>
      </c>
      <c r="D344" s="0" t="n">
        <v>-0.002</v>
      </c>
    </row>
    <row r="345" customFormat="false" ht="12.75" hidden="false" customHeight="false" outlineLevel="0" collapsed="false">
      <c r="A345" s="0" t="n">
        <v>234.2</v>
      </c>
      <c r="B345" s="0" t="n">
        <v>0.191</v>
      </c>
      <c r="C345" s="0" t="n">
        <v>0.0648</v>
      </c>
      <c r="D345" s="0" t="n">
        <v>-0.002</v>
      </c>
    </row>
    <row r="346" customFormat="false" ht="12.75" hidden="false" customHeight="false" outlineLevel="0" collapsed="false">
      <c r="A346" s="0" t="n">
        <v>235.1</v>
      </c>
      <c r="B346" s="0" t="n">
        <v>0.191</v>
      </c>
      <c r="C346" s="0" t="n">
        <v>0.0666</v>
      </c>
      <c r="D346" s="0" t="n">
        <v>-0.002</v>
      </c>
    </row>
    <row r="347" customFormat="false" ht="12.75" hidden="false" customHeight="false" outlineLevel="0" collapsed="false">
      <c r="A347" s="0" t="n">
        <v>235.8</v>
      </c>
      <c r="B347" s="0" t="n">
        <v>0.192</v>
      </c>
      <c r="C347" s="0" t="n">
        <v>0.0648</v>
      </c>
      <c r="D347" s="0" t="n">
        <v>-0.002</v>
      </c>
    </row>
    <row r="348" customFormat="false" ht="12.75" hidden="false" customHeight="false" outlineLevel="0" collapsed="false">
      <c r="A348" s="0" t="n">
        <v>236.8</v>
      </c>
      <c r="B348" s="0" t="n">
        <v>0.192</v>
      </c>
      <c r="C348" s="0" t="n">
        <v>0.0661</v>
      </c>
      <c r="D348" s="0" t="n">
        <v>-0.002</v>
      </c>
    </row>
    <row r="349" customFormat="false" ht="12.75" hidden="false" customHeight="false" outlineLevel="0" collapsed="false">
      <c r="A349" s="0" t="n">
        <v>237.4</v>
      </c>
      <c r="B349" s="0" t="n">
        <v>0.194</v>
      </c>
      <c r="C349" s="0" t="n">
        <v>0.0655</v>
      </c>
      <c r="D349" s="0" t="n">
        <v>-0.002</v>
      </c>
    </row>
    <row r="350" customFormat="false" ht="12.75" hidden="false" customHeight="false" outlineLevel="0" collapsed="false">
      <c r="A350" s="0" t="n">
        <v>238.3</v>
      </c>
      <c r="B350" s="0" t="n">
        <v>0.194</v>
      </c>
      <c r="C350" s="0" t="n">
        <v>0.0681</v>
      </c>
      <c r="D350" s="0" t="n">
        <v>-0.002</v>
      </c>
    </row>
    <row r="351" customFormat="false" ht="12.75" hidden="false" customHeight="false" outlineLevel="0" collapsed="false">
      <c r="A351" s="0" t="n">
        <v>239.1</v>
      </c>
      <c r="B351" s="0" t="n">
        <v>0.194</v>
      </c>
      <c r="C351" s="0" t="n">
        <v>0.0685</v>
      </c>
      <c r="D351" s="0" t="n">
        <v>-0.002</v>
      </c>
    </row>
    <row r="352" customFormat="false" ht="12.75" hidden="false" customHeight="false" outlineLevel="0" collapsed="false">
      <c r="A352" s="0" t="n">
        <v>240.2</v>
      </c>
      <c r="B352" s="0" t="n">
        <v>0.195</v>
      </c>
      <c r="C352" s="0" t="n">
        <v>0.0692</v>
      </c>
      <c r="D352" s="0" t="n">
        <v>-0.002</v>
      </c>
    </row>
    <row r="353" customFormat="false" ht="12.75" hidden="false" customHeight="false" outlineLevel="0" collapsed="false">
      <c r="A353" s="0" t="n">
        <v>240.6</v>
      </c>
      <c r="B353" s="0" t="n">
        <v>0.195</v>
      </c>
      <c r="C353" s="0" t="n">
        <v>0.0668</v>
      </c>
      <c r="D353" s="0" t="n">
        <v>-0.002</v>
      </c>
    </row>
    <row r="354" customFormat="false" ht="12.75" hidden="false" customHeight="false" outlineLevel="0" collapsed="false">
      <c r="A354" s="0" t="n">
        <v>241.7</v>
      </c>
      <c r="B354" s="0" t="n">
        <v>0.195</v>
      </c>
      <c r="C354" s="0" t="n">
        <v>0.0684</v>
      </c>
      <c r="D354" s="0" t="n">
        <v>-0.002</v>
      </c>
    </row>
    <row r="355" customFormat="false" ht="12.75" hidden="false" customHeight="false" outlineLevel="0" collapsed="false">
      <c r="A355" s="0" t="n">
        <v>242.2</v>
      </c>
      <c r="B355" s="0" t="n">
        <v>0.197</v>
      </c>
      <c r="C355" s="0" t="n">
        <v>0.0677</v>
      </c>
      <c r="D355" s="0" t="n">
        <v>-0.002</v>
      </c>
    </row>
    <row r="356" customFormat="false" ht="12.75" hidden="false" customHeight="false" outlineLevel="0" collapsed="false">
      <c r="A356" s="0" t="n">
        <v>243.2</v>
      </c>
      <c r="B356" s="0" t="n">
        <v>0.197</v>
      </c>
      <c r="C356" s="0" t="n">
        <v>0.0697</v>
      </c>
      <c r="D356" s="0" t="n">
        <v>-0.002</v>
      </c>
    </row>
    <row r="357" customFormat="false" ht="12.75" hidden="false" customHeight="false" outlineLevel="0" collapsed="false">
      <c r="A357" s="0" t="n">
        <v>244</v>
      </c>
      <c r="B357" s="0" t="n">
        <v>0.197</v>
      </c>
      <c r="C357" s="0" t="n">
        <v>0.0713</v>
      </c>
      <c r="D357" s="0" t="n">
        <v>-0.002</v>
      </c>
    </row>
    <row r="358" customFormat="false" ht="12.75" hidden="false" customHeight="false" outlineLevel="0" collapsed="false">
      <c r="A358" s="0" t="n">
        <v>244.8</v>
      </c>
      <c r="B358" s="0" t="n">
        <v>0.198</v>
      </c>
      <c r="C358" s="0" t="n">
        <v>0.0704</v>
      </c>
      <c r="D358" s="0" t="n">
        <v>-0.002</v>
      </c>
    </row>
    <row r="359" customFormat="false" ht="12.75" hidden="false" customHeight="false" outlineLevel="0" collapsed="false">
      <c r="A359" s="0" t="n">
        <v>245.7</v>
      </c>
      <c r="B359" s="0" t="n">
        <v>0.198</v>
      </c>
      <c r="C359" s="0" t="n">
        <v>0.0701</v>
      </c>
      <c r="D359" s="0" t="n">
        <v>-0.002</v>
      </c>
    </row>
    <row r="360" customFormat="false" ht="12.75" hidden="false" customHeight="false" outlineLevel="0" collapsed="false">
      <c r="A360" s="0" t="n">
        <v>246.3</v>
      </c>
      <c r="B360" s="0" t="n">
        <v>0.2</v>
      </c>
      <c r="C360" s="0" t="n">
        <v>0.0673</v>
      </c>
      <c r="D360" s="0" t="n">
        <v>-0.002</v>
      </c>
    </row>
    <row r="361" customFormat="false" ht="12.75" hidden="false" customHeight="false" outlineLevel="0" collapsed="false">
      <c r="A361" s="0" t="n">
        <v>247.4</v>
      </c>
      <c r="B361" s="0" t="n">
        <v>0.2</v>
      </c>
      <c r="C361" s="0" t="n">
        <v>0.0681</v>
      </c>
      <c r="D361" s="0" t="n">
        <v>-0.002</v>
      </c>
    </row>
    <row r="362" customFormat="false" ht="12.75" hidden="false" customHeight="false" outlineLevel="0" collapsed="false">
      <c r="A362" s="0" t="n">
        <v>248</v>
      </c>
      <c r="B362" s="0" t="n">
        <v>0.2</v>
      </c>
      <c r="C362" s="0" t="n">
        <v>0.0694</v>
      </c>
      <c r="D362" s="0" t="n">
        <v>-0.002</v>
      </c>
    </row>
    <row r="363" customFormat="false" ht="12.75" hidden="false" customHeight="false" outlineLevel="0" collapsed="false">
      <c r="A363" s="0" t="n">
        <v>249</v>
      </c>
      <c r="B363" s="0" t="n">
        <v>0.201</v>
      </c>
      <c r="C363" s="0" t="n">
        <v>0.0715</v>
      </c>
      <c r="D363" s="0" t="n">
        <v>-0.002</v>
      </c>
    </row>
    <row r="364" customFormat="false" ht="12.75" hidden="false" customHeight="false" outlineLevel="0" collapsed="false">
      <c r="A364" s="0" t="n">
        <v>249.6</v>
      </c>
      <c r="B364" s="0" t="n">
        <v>0.201</v>
      </c>
      <c r="C364" s="0" t="n">
        <v>0.0707</v>
      </c>
      <c r="D364" s="0" t="n">
        <v>-0.002</v>
      </c>
    </row>
    <row r="365" customFormat="false" ht="12.75" hidden="false" customHeight="false" outlineLevel="0" collapsed="false">
      <c r="A365" s="0" t="n">
        <v>250.4</v>
      </c>
      <c r="B365" s="0" t="n">
        <v>0.201</v>
      </c>
      <c r="C365" s="0" t="n">
        <v>0.0706</v>
      </c>
      <c r="D365" s="0" t="n">
        <v>-0.002</v>
      </c>
    </row>
    <row r="366" customFormat="false" ht="12.75" hidden="false" customHeight="false" outlineLevel="0" collapsed="false">
      <c r="A366" s="0" t="n">
        <v>251.3</v>
      </c>
      <c r="B366" s="0" t="n">
        <v>0.203</v>
      </c>
      <c r="C366" s="0" t="n">
        <v>0.0713</v>
      </c>
      <c r="D366" s="0" t="n">
        <v>-0.002</v>
      </c>
    </row>
    <row r="367" customFormat="false" ht="12.75" hidden="false" customHeight="false" outlineLevel="0" collapsed="false">
      <c r="A367" s="0" t="n">
        <v>252.1</v>
      </c>
      <c r="B367" s="0" t="n">
        <v>0.203</v>
      </c>
      <c r="C367" s="0" t="n">
        <v>0.0694</v>
      </c>
      <c r="D367" s="0" t="n">
        <v>-0.002</v>
      </c>
    </row>
    <row r="368" customFormat="false" ht="12.75" hidden="false" customHeight="false" outlineLevel="0" collapsed="false">
      <c r="A368" s="0" t="n">
        <v>253</v>
      </c>
      <c r="B368" s="0" t="n">
        <v>0.204</v>
      </c>
      <c r="C368" s="0" t="n">
        <v>0.0704</v>
      </c>
      <c r="D368" s="0" t="n">
        <v>-0.002</v>
      </c>
    </row>
    <row r="369" customFormat="false" ht="12.75" hidden="false" customHeight="false" outlineLevel="0" collapsed="false">
      <c r="A369" s="0" t="n">
        <v>253.8</v>
      </c>
      <c r="B369" s="0" t="n">
        <v>0.204</v>
      </c>
      <c r="C369" s="0" t="n">
        <v>0.0706</v>
      </c>
      <c r="D369" s="0" t="n">
        <v>-0.002</v>
      </c>
    </row>
    <row r="370" customFormat="false" ht="12.75" hidden="false" customHeight="false" outlineLevel="0" collapsed="false">
      <c r="A370" s="0" t="n">
        <v>254.5</v>
      </c>
      <c r="B370" s="0" t="n">
        <v>0.204</v>
      </c>
      <c r="C370" s="0" t="n">
        <v>0.0699</v>
      </c>
      <c r="D370" s="0" t="n">
        <v>-0.002</v>
      </c>
    </row>
    <row r="371" customFormat="false" ht="12.75" hidden="false" customHeight="false" outlineLevel="0" collapsed="false">
      <c r="A371" s="0" t="n">
        <v>255.3</v>
      </c>
      <c r="B371" s="0" t="n">
        <v>0.206</v>
      </c>
      <c r="C371" s="0" t="n">
        <v>0.0707</v>
      </c>
      <c r="D371" s="0" t="n">
        <v>-0.002</v>
      </c>
    </row>
    <row r="372" customFormat="false" ht="12.75" hidden="false" customHeight="false" outlineLevel="0" collapsed="false">
      <c r="A372" s="0" t="n">
        <v>256.1</v>
      </c>
      <c r="B372" s="0" t="n">
        <v>0.206</v>
      </c>
      <c r="C372" s="0" t="n">
        <v>0.0711</v>
      </c>
      <c r="D372" s="0" t="n">
        <v>-0.002</v>
      </c>
    </row>
    <row r="373" customFormat="false" ht="12.75" hidden="false" customHeight="false" outlineLevel="0" collapsed="false">
      <c r="A373" s="0" t="n">
        <v>257</v>
      </c>
      <c r="B373" s="0" t="n">
        <v>0.206</v>
      </c>
      <c r="C373" s="0" t="n">
        <v>0.0708</v>
      </c>
      <c r="D373" s="0" t="n">
        <v>-0.002</v>
      </c>
    </row>
    <row r="374" customFormat="false" ht="12.75" hidden="false" customHeight="false" outlineLevel="0" collapsed="false">
      <c r="A374" s="0" t="n">
        <v>257.9</v>
      </c>
      <c r="B374" s="0" t="n">
        <v>0.208</v>
      </c>
      <c r="C374" s="0" t="n">
        <v>0.0713</v>
      </c>
      <c r="D374" s="0" t="n">
        <v>-0.002</v>
      </c>
    </row>
    <row r="375" customFormat="false" ht="12.75" hidden="false" customHeight="false" outlineLevel="0" collapsed="false">
      <c r="A375" s="0" t="n">
        <v>258.5</v>
      </c>
      <c r="B375" s="0" t="n">
        <v>0.208</v>
      </c>
      <c r="C375" s="0" t="n">
        <v>0.0719</v>
      </c>
      <c r="D375" s="0" t="n">
        <v>-0.002</v>
      </c>
    </row>
    <row r="376" customFormat="false" ht="12.75" hidden="false" customHeight="false" outlineLevel="0" collapsed="false">
      <c r="A376" s="0" t="n">
        <v>259.4</v>
      </c>
      <c r="B376" s="0" t="n">
        <v>0.209</v>
      </c>
      <c r="C376" s="0" t="n">
        <v>0.0705</v>
      </c>
      <c r="D376" s="0" t="n">
        <v>-0.002</v>
      </c>
    </row>
    <row r="377" customFormat="false" ht="12.75" hidden="false" customHeight="false" outlineLevel="0" collapsed="false">
      <c r="A377" s="0" t="n">
        <v>260.2</v>
      </c>
      <c r="B377" s="0" t="n">
        <v>0.209</v>
      </c>
      <c r="C377" s="0" t="n">
        <v>0.0716</v>
      </c>
      <c r="D377" s="0" t="n">
        <v>-0.002</v>
      </c>
    </row>
    <row r="378" customFormat="false" ht="12.75" hidden="false" customHeight="false" outlineLevel="0" collapsed="false">
      <c r="A378" s="0" t="n">
        <v>260.9</v>
      </c>
      <c r="B378" s="0" t="n">
        <v>0.209</v>
      </c>
      <c r="C378" s="0" t="n">
        <v>0.0724</v>
      </c>
      <c r="D378" s="0" t="n">
        <v>-0.002</v>
      </c>
    </row>
    <row r="379" customFormat="false" ht="12.75" hidden="false" customHeight="false" outlineLevel="0" collapsed="false">
      <c r="A379" s="0" t="n">
        <v>261.8</v>
      </c>
      <c r="B379" s="0" t="n">
        <v>0.211</v>
      </c>
      <c r="C379" s="0" t="n">
        <v>0.0742</v>
      </c>
      <c r="D379" s="0" t="n">
        <v>-0.002</v>
      </c>
    </row>
    <row r="380" customFormat="false" ht="12.75" hidden="false" customHeight="false" outlineLevel="0" collapsed="false">
      <c r="A380" s="0" t="n">
        <v>262.6</v>
      </c>
      <c r="B380" s="0" t="n">
        <v>0.211</v>
      </c>
      <c r="C380" s="0" t="n">
        <v>0.0743</v>
      </c>
      <c r="D380" s="0" t="n">
        <v>-0.002</v>
      </c>
    </row>
    <row r="381" customFormat="false" ht="12.75" hidden="false" customHeight="false" outlineLevel="0" collapsed="false">
      <c r="A381" s="0" t="n">
        <v>263.4</v>
      </c>
      <c r="B381" s="0" t="n">
        <v>0.211</v>
      </c>
      <c r="C381" s="0" t="n">
        <v>0.0757</v>
      </c>
      <c r="D381" s="0" t="n">
        <v>-0.002</v>
      </c>
    </row>
    <row r="382" customFormat="false" ht="12.75" hidden="false" customHeight="false" outlineLevel="0" collapsed="false">
      <c r="A382" s="0" t="n">
        <v>264.4</v>
      </c>
      <c r="B382" s="0" t="n">
        <v>0.212</v>
      </c>
      <c r="C382" s="0" t="n">
        <v>0.074</v>
      </c>
      <c r="D382" s="0" t="n">
        <v>-0.002</v>
      </c>
    </row>
    <row r="383" customFormat="false" ht="12.75" hidden="false" customHeight="false" outlineLevel="0" collapsed="false">
      <c r="A383" s="0" t="n">
        <v>265.1</v>
      </c>
      <c r="B383" s="0" t="n">
        <v>0.212</v>
      </c>
      <c r="C383" s="0" t="n">
        <v>0.0737</v>
      </c>
      <c r="D383" s="0" t="n">
        <v>-0.002</v>
      </c>
    </row>
    <row r="384" customFormat="false" ht="12.75" hidden="false" customHeight="false" outlineLevel="0" collapsed="false">
      <c r="A384" s="0" t="n">
        <v>266</v>
      </c>
      <c r="B384" s="0" t="n">
        <v>0.212</v>
      </c>
      <c r="C384" s="0" t="n">
        <v>0.0748</v>
      </c>
      <c r="D384" s="0" t="n">
        <v>-0.002</v>
      </c>
    </row>
    <row r="385" customFormat="false" ht="12.75" hidden="false" customHeight="false" outlineLevel="0" collapsed="false">
      <c r="A385" s="0" t="n">
        <v>266.7</v>
      </c>
      <c r="B385" s="0" t="n">
        <v>0.214</v>
      </c>
      <c r="C385" s="0" t="n">
        <v>0.0748</v>
      </c>
      <c r="D385" s="0" t="n">
        <v>-0.002</v>
      </c>
    </row>
    <row r="386" customFormat="false" ht="12.75" hidden="false" customHeight="false" outlineLevel="0" collapsed="false">
      <c r="A386" s="0" t="n">
        <v>267.5</v>
      </c>
      <c r="B386" s="0" t="n">
        <v>0.214</v>
      </c>
      <c r="C386" s="0" t="n">
        <v>0.0772</v>
      </c>
      <c r="D386" s="0" t="n">
        <v>-0.002</v>
      </c>
    </row>
    <row r="387" customFormat="false" ht="12.75" hidden="false" customHeight="false" outlineLevel="0" collapsed="false">
      <c r="A387" s="0" t="n">
        <v>268.3</v>
      </c>
      <c r="B387" s="0" t="n">
        <v>0.215</v>
      </c>
      <c r="C387" s="0" t="n">
        <v>0.0756</v>
      </c>
      <c r="D387" s="0" t="n">
        <v>-0.002</v>
      </c>
    </row>
    <row r="388" customFormat="false" ht="12.75" hidden="false" customHeight="false" outlineLevel="0" collapsed="false">
      <c r="A388" s="0" t="n">
        <v>269.3</v>
      </c>
      <c r="B388" s="0" t="n">
        <v>0.215</v>
      </c>
      <c r="C388" s="0" t="n">
        <v>0.0764</v>
      </c>
      <c r="D388" s="0" t="n">
        <v>-0.002</v>
      </c>
    </row>
    <row r="389" customFormat="false" ht="12.75" hidden="false" customHeight="false" outlineLevel="0" collapsed="false">
      <c r="A389" s="0" t="n">
        <v>269.9</v>
      </c>
      <c r="B389" s="0" t="n">
        <v>0.215</v>
      </c>
      <c r="C389" s="0" t="n">
        <v>0.0739</v>
      </c>
      <c r="D389" s="0" t="n">
        <v>-0.002</v>
      </c>
    </row>
    <row r="390" customFormat="false" ht="12.75" hidden="false" customHeight="false" outlineLevel="0" collapsed="false">
      <c r="A390" s="0" t="n">
        <v>270.5</v>
      </c>
      <c r="B390" s="0" t="n">
        <v>0.217</v>
      </c>
      <c r="C390" s="0" t="n">
        <v>0.0747</v>
      </c>
      <c r="D390" s="0" t="n">
        <v>-0.002</v>
      </c>
    </row>
    <row r="391" customFormat="false" ht="12.75" hidden="false" customHeight="false" outlineLevel="0" collapsed="false">
      <c r="A391" s="0" t="n">
        <v>271.6</v>
      </c>
      <c r="B391" s="0" t="n">
        <v>0.217</v>
      </c>
      <c r="C391" s="0" t="n">
        <v>0.0756</v>
      </c>
      <c r="D391" s="0" t="n">
        <v>-0.002</v>
      </c>
    </row>
    <row r="392" customFormat="false" ht="12.75" hidden="false" customHeight="false" outlineLevel="0" collapsed="false">
      <c r="A392" s="0" t="n">
        <v>272.4</v>
      </c>
      <c r="B392" s="0" t="n">
        <v>0.217</v>
      </c>
      <c r="C392" s="0" t="n">
        <v>0.0767</v>
      </c>
      <c r="D392" s="0" t="n">
        <v>-0.002</v>
      </c>
    </row>
    <row r="393" customFormat="false" ht="12.75" hidden="false" customHeight="false" outlineLevel="0" collapsed="false">
      <c r="A393" s="0" t="n">
        <v>273</v>
      </c>
      <c r="B393" s="0" t="n">
        <v>0.218</v>
      </c>
      <c r="C393" s="0" t="n">
        <v>0.0761</v>
      </c>
      <c r="D393" s="0" t="n">
        <v>-0.002</v>
      </c>
    </row>
    <row r="394" customFormat="false" ht="12.75" hidden="false" customHeight="false" outlineLevel="0" collapsed="false">
      <c r="A394" s="0" t="n">
        <v>273.9</v>
      </c>
      <c r="B394" s="0" t="n">
        <v>0.218</v>
      </c>
      <c r="C394" s="0" t="n">
        <v>0.076</v>
      </c>
      <c r="D394" s="0" t="n">
        <v>-0.002</v>
      </c>
    </row>
    <row r="395" customFormat="false" ht="12.75" hidden="false" customHeight="false" outlineLevel="0" collapsed="false">
      <c r="A395" s="0" t="n">
        <v>274.8</v>
      </c>
      <c r="B395" s="0" t="n">
        <v>0.22</v>
      </c>
      <c r="C395" s="0" t="n">
        <v>0.0758</v>
      </c>
      <c r="D395" s="0" t="n">
        <v>-0.002</v>
      </c>
    </row>
    <row r="396" customFormat="false" ht="12.75" hidden="false" customHeight="false" outlineLevel="0" collapsed="false">
      <c r="A396" s="0" t="n">
        <v>275.7</v>
      </c>
      <c r="B396" s="0" t="n">
        <v>0.22</v>
      </c>
      <c r="C396" s="0" t="n">
        <v>0.0757</v>
      </c>
      <c r="D396" s="0" t="n">
        <v>-0.002</v>
      </c>
    </row>
    <row r="397" customFormat="false" ht="12.75" hidden="false" customHeight="false" outlineLevel="0" collapsed="false">
      <c r="A397" s="0" t="n">
        <v>276.2</v>
      </c>
      <c r="B397" s="0" t="n">
        <v>0.22</v>
      </c>
      <c r="C397" s="0" t="n">
        <v>0.0768</v>
      </c>
      <c r="D397" s="0" t="n">
        <v>-0.002</v>
      </c>
    </row>
    <row r="398" customFormat="false" ht="12.75" hidden="false" customHeight="false" outlineLevel="0" collapsed="false">
      <c r="A398" s="0" t="n">
        <v>277.1</v>
      </c>
      <c r="B398" s="0" t="n">
        <v>0.221</v>
      </c>
      <c r="C398" s="0" t="n">
        <v>0.0763</v>
      </c>
      <c r="D398" s="0" t="n">
        <v>-0.002</v>
      </c>
    </row>
    <row r="399" customFormat="false" ht="12.75" hidden="false" customHeight="false" outlineLevel="0" collapsed="false">
      <c r="A399" s="0" t="n">
        <v>278</v>
      </c>
      <c r="B399" s="0" t="n">
        <v>0.221</v>
      </c>
      <c r="C399" s="0" t="n">
        <v>0.0759</v>
      </c>
      <c r="D399" s="0" t="n">
        <v>-0.002</v>
      </c>
    </row>
    <row r="400" customFormat="false" ht="12.75" hidden="false" customHeight="false" outlineLevel="0" collapsed="false">
      <c r="A400" s="0" t="n">
        <v>278.9</v>
      </c>
      <c r="B400" s="0" t="n">
        <v>0.221</v>
      </c>
      <c r="C400" s="0" t="n">
        <v>0.0768</v>
      </c>
      <c r="D400" s="0" t="n">
        <v>-0.002</v>
      </c>
    </row>
    <row r="401" customFormat="false" ht="12.75" hidden="false" customHeight="false" outlineLevel="0" collapsed="false">
      <c r="A401" s="0" t="n">
        <v>279.4</v>
      </c>
      <c r="B401" s="0" t="n">
        <v>0.223</v>
      </c>
      <c r="C401" s="0" t="n">
        <v>0.0768</v>
      </c>
      <c r="D401" s="0" t="n">
        <v>-0.002</v>
      </c>
    </row>
    <row r="402" customFormat="false" ht="12.75" hidden="false" customHeight="false" outlineLevel="0" collapsed="false">
      <c r="A402" s="0" t="n">
        <v>280.3</v>
      </c>
      <c r="B402" s="0" t="n">
        <v>0.223</v>
      </c>
      <c r="C402" s="0" t="n">
        <v>0.0764</v>
      </c>
      <c r="D402" s="0" t="n">
        <v>-0.002</v>
      </c>
    </row>
    <row r="403" customFormat="false" ht="12.75" hidden="false" customHeight="false" outlineLevel="0" collapsed="false">
      <c r="A403" s="0" t="n">
        <v>281.1</v>
      </c>
      <c r="B403" s="0" t="n">
        <v>0.223</v>
      </c>
      <c r="C403" s="0" t="n">
        <v>0.0761</v>
      </c>
      <c r="D403" s="0" t="n">
        <v>-0.002</v>
      </c>
    </row>
    <row r="404" customFormat="false" ht="12.75" hidden="false" customHeight="false" outlineLevel="0" collapsed="false">
      <c r="A404" s="0" t="n">
        <v>282</v>
      </c>
      <c r="B404" s="0" t="n">
        <v>0.224</v>
      </c>
      <c r="C404" s="0" t="n">
        <v>0.0781</v>
      </c>
      <c r="D404" s="0" t="n">
        <v>-0.002</v>
      </c>
    </row>
    <row r="405" customFormat="false" ht="12.75" hidden="false" customHeight="false" outlineLevel="0" collapsed="false">
      <c r="A405" s="0" t="n">
        <v>282.8</v>
      </c>
      <c r="B405" s="0" t="n">
        <v>0.224</v>
      </c>
      <c r="C405" s="0" t="n">
        <v>0.0769</v>
      </c>
      <c r="D405" s="0" t="n">
        <v>-0.002</v>
      </c>
    </row>
    <row r="406" customFormat="false" ht="12.75" hidden="false" customHeight="false" outlineLevel="0" collapsed="false">
      <c r="A406" s="0" t="n">
        <v>283.5</v>
      </c>
      <c r="B406" s="0" t="n">
        <v>0.226</v>
      </c>
      <c r="C406" s="0" t="n">
        <v>0.0776</v>
      </c>
      <c r="D406" s="0" t="n">
        <v>-0.002</v>
      </c>
    </row>
    <row r="407" customFormat="false" ht="12.75" hidden="false" customHeight="false" outlineLevel="0" collapsed="false">
      <c r="A407" s="0" t="n">
        <v>284.3</v>
      </c>
      <c r="B407" s="0" t="n">
        <v>0.226</v>
      </c>
      <c r="C407" s="0" t="n">
        <v>0.0775</v>
      </c>
      <c r="D407" s="0" t="n">
        <v>-0.002</v>
      </c>
    </row>
    <row r="408" customFormat="false" ht="12.75" hidden="false" customHeight="false" outlineLevel="0" collapsed="false">
      <c r="A408" s="0" t="n">
        <v>285</v>
      </c>
      <c r="B408" s="0" t="n">
        <v>0.226</v>
      </c>
      <c r="C408" s="0" t="n">
        <v>0.0786</v>
      </c>
      <c r="D408" s="0" t="n">
        <v>-0.002</v>
      </c>
    </row>
    <row r="409" customFormat="false" ht="12.75" hidden="false" customHeight="false" outlineLevel="0" collapsed="false">
      <c r="A409" s="0" t="n">
        <v>286</v>
      </c>
      <c r="B409" s="0" t="n">
        <v>0.227</v>
      </c>
      <c r="C409" s="0" t="n">
        <v>0.0817</v>
      </c>
      <c r="D409" s="0" t="n">
        <v>-0.002</v>
      </c>
    </row>
    <row r="410" customFormat="false" ht="12.75" hidden="false" customHeight="false" outlineLevel="0" collapsed="false">
      <c r="A410" s="0" t="n">
        <v>286.7</v>
      </c>
      <c r="B410" s="0" t="n">
        <v>0.227</v>
      </c>
      <c r="C410" s="0" t="n">
        <v>0.0813</v>
      </c>
      <c r="D410" s="0" t="n">
        <v>-0.002</v>
      </c>
    </row>
    <row r="411" customFormat="false" ht="12.75" hidden="false" customHeight="false" outlineLevel="0" collapsed="false">
      <c r="A411" s="0" t="n">
        <v>287.6</v>
      </c>
      <c r="B411" s="0" t="n">
        <v>0.227</v>
      </c>
      <c r="C411" s="0" t="n">
        <v>0.0797</v>
      </c>
      <c r="D411" s="0" t="n">
        <v>-0.002</v>
      </c>
    </row>
    <row r="412" customFormat="false" ht="12.75" hidden="false" customHeight="false" outlineLevel="0" collapsed="false">
      <c r="A412" s="0" t="n">
        <v>288.4</v>
      </c>
      <c r="B412" s="0" t="n">
        <v>0.229</v>
      </c>
      <c r="C412" s="0" t="n">
        <v>0.079</v>
      </c>
      <c r="D412" s="0" t="n">
        <v>-0.002</v>
      </c>
    </row>
    <row r="413" customFormat="false" ht="12.75" hidden="false" customHeight="false" outlineLevel="0" collapsed="false">
      <c r="A413" s="0" t="n">
        <v>289.2</v>
      </c>
      <c r="B413" s="0" t="n">
        <v>0.229</v>
      </c>
      <c r="C413" s="0" t="n">
        <v>0.0797</v>
      </c>
      <c r="D413" s="0" t="n">
        <v>-0.002</v>
      </c>
    </row>
    <row r="414" customFormat="false" ht="12.75" hidden="false" customHeight="false" outlineLevel="0" collapsed="false">
      <c r="A414" s="0" t="n">
        <v>290.1</v>
      </c>
      <c r="B414" s="0" t="n">
        <v>0.23</v>
      </c>
      <c r="C414" s="0" t="n">
        <v>0.0807</v>
      </c>
      <c r="D414" s="0" t="n">
        <v>-0.002</v>
      </c>
    </row>
    <row r="415" customFormat="false" ht="12.75" hidden="false" customHeight="false" outlineLevel="0" collapsed="false">
      <c r="A415" s="0" t="n">
        <v>290.8</v>
      </c>
      <c r="B415" s="0" t="n">
        <v>0.23</v>
      </c>
      <c r="C415" s="0" t="n">
        <v>0.0841</v>
      </c>
      <c r="D415" s="0" t="n">
        <v>-0.002</v>
      </c>
    </row>
    <row r="416" customFormat="false" ht="12.75" hidden="false" customHeight="false" outlineLevel="0" collapsed="false">
      <c r="A416" s="0" t="n">
        <v>291.6</v>
      </c>
      <c r="B416" s="0" t="n">
        <v>0.23</v>
      </c>
      <c r="C416" s="0" t="n">
        <v>0.084</v>
      </c>
      <c r="D416" s="0" t="n">
        <v>-0.002</v>
      </c>
    </row>
    <row r="417" customFormat="false" ht="12.75" hidden="false" customHeight="false" outlineLevel="0" collapsed="false">
      <c r="A417" s="0" t="n">
        <v>292.2</v>
      </c>
      <c r="B417" s="0" t="n">
        <v>0.232</v>
      </c>
      <c r="C417" s="0" t="n">
        <v>0.0831</v>
      </c>
      <c r="D417" s="0" t="n">
        <v>-0.002</v>
      </c>
    </row>
    <row r="418" customFormat="false" ht="12.75" hidden="false" customHeight="false" outlineLevel="0" collapsed="false">
      <c r="A418" s="0" t="n">
        <v>293.1</v>
      </c>
      <c r="B418" s="0" t="n">
        <v>0.232</v>
      </c>
      <c r="C418" s="0" t="n">
        <v>0.0816</v>
      </c>
      <c r="D418" s="0" t="n">
        <v>-0.002</v>
      </c>
    </row>
    <row r="419" customFormat="false" ht="12.75" hidden="false" customHeight="false" outlineLevel="0" collapsed="false">
      <c r="A419" s="0" t="n">
        <v>294</v>
      </c>
      <c r="B419" s="0" t="n">
        <v>0.232</v>
      </c>
      <c r="C419" s="0" t="n">
        <v>0.0814</v>
      </c>
      <c r="D419" s="0" t="n">
        <v>-0.002</v>
      </c>
    </row>
    <row r="420" customFormat="false" ht="12.75" hidden="false" customHeight="false" outlineLevel="0" collapsed="false">
      <c r="A420" s="0" t="n">
        <v>294.8</v>
      </c>
      <c r="B420" s="0" t="n">
        <v>0.233</v>
      </c>
      <c r="C420" s="0" t="n">
        <v>0.0813</v>
      </c>
      <c r="D420" s="0" t="n">
        <v>-0.002</v>
      </c>
    </row>
    <row r="421" customFormat="false" ht="12.75" hidden="false" customHeight="false" outlineLevel="0" collapsed="false">
      <c r="A421" s="0" t="n">
        <v>295.4</v>
      </c>
      <c r="B421" s="0" t="n">
        <v>0.233</v>
      </c>
      <c r="C421" s="0" t="n">
        <v>0.0817</v>
      </c>
      <c r="D421" s="0" t="n">
        <v>-0.002</v>
      </c>
    </row>
    <row r="422" customFormat="false" ht="12.75" hidden="false" customHeight="false" outlineLevel="0" collapsed="false">
      <c r="A422" s="0" t="n">
        <v>296.3</v>
      </c>
      <c r="B422" s="0" t="n">
        <v>0.235</v>
      </c>
      <c r="C422" s="0" t="n">
        <v>0.0826</v>
      </c>
      <c r="D422" s="0" t="n">
        <v>-0.002</v>
      </c>
    </row>
    <row r="423" customFormat="false" ht="12.75" hidden="false" customHeight="false" outlineLevel="0" collapsed="false">
      <c r="A423" s="0" t="n">
        <v>297.1</v>
      </c>
      <c r="B423" s="0" t="n">
        <v>0.235</v>
      </c>
      <c r="C423" s="0" t="n">
        <v>0.0832</v>
      </c>
      <c r="D423" s="0" t="n">
        <v>-0.002</v>
      </c>
    </row>
    <row r="424" customFormat="false" ht="12.75" hidden="false" customHeight="false" outlineLevel="0" collapsed="false">
      <c r="A424" s="0" t="n">
        <v>297.9</v>
      </c>
      <c r="B424" s="0" t="n">
        <v>0.235</v>
      </c>
      <c r="C424" s="0" t="n">
        <v>0.0835</v>
      </c>
      <c r="D424" s="0" t="n">
        <v>-0.002</v>
      </c>
    </row>
    <row r="425" customFormat="false" ht="12.75" hidden="false" customHeight="false" outlineLevel="0" collapsed="false">
      <c r="A425" s="0" t="n">
        <v>298.5</v>
      </c>
      <c r="B425" s="0" t="n">
        <v>0.237</v>
      </c>
      <c r="C425" s="0" t="n">
        <v>0.0821</v>
      </c>
      <c r="D425" s="0" t="n">
        <v>-0.002</v>
      </c>
    </row>
    <row r="426" customFormat="false" ht="12.75" hidden="false" customHeight="false" outlineLevel="0" collapsed="false">
      <c r="A426" s="0" t="n">
        <v>299.2</v>
      </c>
      <c r="B426" s="0" t="n">
        <v>0.237</v>
      </c>
      <c r="C426" s="0" t="n">
        <v>0.083</v>
      </c>
      <c r="D426" s="0" t="n">
        <v>-0.002</v>
      </c>
    </row>
    <row r="427" customFormat="false" ht="12.75" hidden="false" customHeight="false" outlineLevel="0" collapsed="false">
      <c r="A427" s="0" t="n">
        <v>300.1</v>
      </c>
      <c r="B427" s="0" t="n">
        <v>0.237</v>
      </c>
      <c r="C427" s="0" t="n">
        <v>0.0817</v>
      </c>
      <c r="D427" s="0" t="n">
        <v>-0.002</v>
      </c>
    </row>
    <row r="428" customFormat="false" ht="12.75" hidden="false" customHeight="false" outlineLevel="0" collapsed="false">
      <c r="A428" s="0" t="n">
        <v>300.8</v>
      </c>
      <c r="B428" s="0" t="n">
        <v>0.238</v>
      </c>
      <c r="C428" s="0" t="n">
        <v>0.0836</v>
      </c>
      <c r="D428" s="0" t="n">
        <v>-0.002</v>
      </c>
    </row>
    <row r="429" customFormat="false" ht="12.75" hidden="false" customHeight="false" outlineLevel="0" collapsed="false">
      <c r="A429" s="0" t="n">
        <v>301.5</v>
      </c>
      <c r="B429" s="0" t="n">
        <v>0.238</v>
      </c>
      <c r="C429" s="0" t="n">
        <v>0.082</v>
      </c>
      <c r="D429" s="0" t="n">
        <v>-0.002</v>
      </c>
    </row>
    <row r="430" customFormat="false" ht="12.75" hidden="false" customHeight="false" outlineLevel="0" collapsed="false">
      <c r="A430" s="0" t="n">
        <v>302.1</v>
      </c>
      <c r="B430" s="0" t="n">
        <v>0.238</v>
      </c>
      <c r="C430" s="0" t="n">
        <v>0.0838</v>
      </c>
      <c r="D430" s="0" t="n">
        <v>-0.002</v>
      </c>
    </row>
    <row r="431" customFormat="false" ht="12.75" hidden="false" customHeight="false" outlineLevel="0" collapsed="false">
      <c r="A431" s="0" t="n">
        <v>302.9</v>
      </c>
      <c r="B431" s="0" t="n">
        <v>0.24</v>
      </c>
      <c r="C431" s="0" t="n">
        <v>0.0813</v>
      </c>
      <c r="D431" s="0" t="n">
        <v>-0.002</v>
      </c>
    </row>
    <row r="432" customFormat="false" ht="12.75" hidden="false" customHeight="false" outlineLevel="0" collapsed="false">
      <c r="A432" s="0" t="n">
        <v>303.7</v>
      </c>
      <c r="B432" s="0" t="n">
        <v>0.24</v>
      </c>
      <c r="C432" s="0" t="n">
        <v>0.0821</v>
      </c>
      <c r="D432" s="0" t="n">
        <v>-0.002</v>
      </c>
    </row>
    <row r="433" customFormat="false" ht="12.75" hidden="false" customHeight="false" outlineLevel="0" collapsed="false">
      <c r="A433" s="0" t="n">
        <v>304.6</v>
      </c>
      <c r="B433" s="0" t="n">
        <v>0.241</v>
      </c>
      <c r="C433" s="0" t="n">
        <v>0.0838</v>
      </c>
      <c r="D433" s="0" t="n">
        <v>-0.002</v>
      </c>
    </row>
    <row r="434" customFormat="false" ht="12.75" hidden="false" customHeight="false" outlineLevel="0" collapsed="false">
      <c r="A434" s="0" t="n">
        <v>305.2</v>
      </c>
      <c r="B434" s="0" t="n">
        <v>0.241</v>
      </c>
      <c r="C434" s="0" t="n">
        <v>0.084</v>
      </c>
      <c r="D434" s="0" t="n">
        <v>-0.002</v>
      </c>
    </row>
    <row r="435" customFormat="false" ht="12.75" hidden="false" customHeight="false" outlineLevel="0" collapsed="false">
      <c r="A435" s="0" t="n">
        <v>305.9</v>
      </c>
      <c r="B435" s="0" t="n">
        <v>0.241</v>
      </c>
      <c r="C435" s="0" t="n">
        <v>0.0854</v>
      </c>
      <c r="D435" s="0" t="n">
        <v>-0.002</v>
      </c>
    </row>
    <row r="436" customFormat="false" ht="12.75" hidden="false" customHeight="false" outlineLevel="0" collapsed="false">
      <c r="A436" s="0" t="n">
        <v>306.6</v>
      </c>
      <c r="B436" s="0" t="n">
        <v>0.243</v>
      </c>
      <c r="C436" s="0" t="n">
        <v>0.0836</v>
      </c>
      <c r="D436" s="0" t="n">
        <v>-0.002</v>
      </c>
    </row>
    <row r="437" customFormat="false" ht="12.75" hidden="false" customHeight="false" outlineLevel="0" collapsed="false">
      <c r="A437" s="0" t="n">
        <v>307.3</v>
      </c>
      <c r="B437" s="0" t="n">
        <v>0.243</v>
      </c>
      <c r="C437" s="0" t="n">
        <v>0.0858</v>
      </c>
      <c r="D437" s="0" t="n">
        <v>-0.002</v>
      </c>
    </row>
    <row r="438" customFormat="false" ht="12.75" hidden="false" customHeight="false" outlineLevel="0" collapsed="false">
      <c r="A438" s="0" t="n">
        <v>308.2</v>
      </c>
      <c r="B438" s="0" t="n">
        <v>0.243</v>
      </c>
      <c r="C438" s="0" t="n">
        <v>0.0873</v>
      </c>
      <c r="D438" s="0" t="n">
        <v>-0.002</v>
      </c>
    </row>
    <row r="439" customFormat="false" ht="12.75" hidden="false" customHeight="false" outlineLevel="0" collapsed="false">
      <c r="A439" s="0" t="n">
        <v>309</v>
      </c>
      <c r="B439" s="0" t="n">
        <v>0.244</v>
      </c>
      <c r="C439" s="0" t="n">
        <v>0.0882</v>
      </c>
      <c r="D439" s="0" t="n">
        <v>-0.002</v>
      </c>
    </row>
    <row r="440" customFormat="false" ht="12.75" hidden="false" customHeight="false" outlineLevel="0" collapsed="false">
      <c r="A440" s="0" t="n">
        <v>309.6</v>
      </c>
      <c r="B440" s="0" t="n">
        <v>0.244</v>
      </c>
      <c r="C440" s="0" t="n">
        <v>0.0858</v>
      </c>
      <c r="D440" s="0" t="n">
        <v>-0.002</v>
      </c>
    </row>
    <row r="441" customFormat="false" ht="12.75" hidden="false" customHeight="false" outlineLevel="0" collapsed="false">
      <c r="A441" s="0" t="n">
        <v>310.4</v>
      </c>
      <c r="B441" s="0" t="n">
        <v>0.246</v>
      </c>
      <c r="C441" s="0" t="n">
        <v>0.0849</v>
      </c>
      <c r="D441" s="0" t="n">
        <v>-0.002</v>
      </c>
    </row>
    <row r="442" customFormat="false" ht="12.75" hidden="false" customHeight="false" outlineLevel="0" collapsed="false">
      <c r="A442" s="0" t="n">
        <v>311.3</v>
      </c>
      <c r="B442" s="0" t="n">
        <v>0.246</v>
      </c>
      <c r="C442" s="0" t="n">
        <v>0.0857</v>
      </c>
      <c r="D442" s="0" t="n">
        <v>-0.002</v>
      </c>
    </row>
    <row r="443" customFormat="false" ht="12.75" hidden="false" customHeight="false" outlineLevel="0" collapsed="false">
      <c r="A443" s="0" t="n">
        <v>311.9</v>
      </c>
      <c r="B443" s="0" t="n">
        <v>0.246</v>
      </c>
      <c r="C443" s="0" t="n">
        <v>0.0869</v>
      </c>
      <c r="D443" s="0" t="n">
        <v>-0.002</v>
      </c>
    </row>
    <row r="444" customFormat="false" ht="12.75" hidden="false" customHeight="false" outlineLevel="0" collapsed="false">
      <c r="A444" s="0" t="n">
        <v>312.7</v>
      </c>
      <c r="B444" s="0" t="n">
        <v>0.247</v>
      </c>
      <c r="C444" s="0" t="n">
        <v>0.089</v>
      </c>
      <c r="D444" s="0" t="n">
        <v>-0.002</v>
      </c>
    </row>
    <row r="445" customFormat="false" ht="12.75" hidden="false" customHeight="false" outlineLevel="0" collapsed="false">
      <c r="A445" s="0" t="n">
        <v>313.4</v>
      </c>
      <c r="B445" s="0" t="n">
        <v>0.247</v>
      </c>
      <c r="C445" s="0" t="n">
        <v>0.0891</v>
      </c>
      <c r="D445" s="0" t="n">
        <v>-0.002</v>
      </c>
    </row>
    <row r="446" customFormat="false" ht="12.75" hidden="false" customHeight="false" outlineLevel="0" collapsed="false">
      <c r="A446" s="0" t="n">
        <v>314.3</v>
      </c>
      <c r="B446" s="0" t="n">
        <v>0.247</v>
      </c>
      <c r="C446" s="0" t="n">
        <v>0.0895</v>
      </c>
      <c r="D446" s="0" t="n">
        <v>-0.002</v>
      </c>
    </row>
    <row r="447" customFormat="false" ht="12.75" hidden="false" customHeight="false" outlineLevel="0" collapsed="false">
      <c r="A447" s="0" t="n">
        <v>315</v>
      </c>
      <c r="B447" s="0" t="n">
        <v>0.249</v>
      </c>
      <c r="C447" s="0" t="n">
        <v>0.0879</v>
      </c>
      <c r="D447" s="0" t="n">
        <v>-0.002</v>
      </c>
    </row>
    <row r="448" customFormat="false" ht="12.75" hidden="false" customHeight="false" outlineLevel="0" collapsed="false">
      <c r="A448" s="0" t="n">
        <v>315.7</v>
      </c>
      <c r="B448" s="0" t="n">
        <v>0.249</v>
      </c>
      <c r="C448" s="0" t="n">
        <v>0.0872</v>
      </c>
      <c r="D448" s="0" t="n">
        <v>-0.002</v>
      </c>
    </row>
    <row r="449" customFormat="false" ht="12.75" hidden="false" customHeight="false" outlineLevel="0" collapsed="false">
      <c r="A449" s="0" t="n">
        <v>316.3</v>
      </c>
      <c r="B449" s="0" t="n">
        <v>0.249</v>
      </c>
      <c r="C449" s="0" t="n">
        <v>0.0872</v>
      </c>
      <c r="D449" s="0" t="n">
        <v>-0.002</v>
      </c>
    </row>
    <row r="450" customFormat="false" ht="12.75" hidden="false" customHeight="false" outlineLevel="0" collapsed="false">
      <c r="A450" s="0" t="n">
        <v>316.9</v>
      </c>
      <c r="B450" s="0" t="n">
        <v>0.25</v>
      </c>
      <c r="C450" s="0" t="n">
        <v>0.088</v>
      </c>
      <c r="D450" s="0" t="n">
        <v>-0.002</v>
      </c>
    </row>
    <row r="451" customFormat="false" ht="12.75" hidden="false" customHeight="false" outlineLevel="0" collapsed="false">
      <c r="A451" s="0" t="n">
        <v>317.7</v>
      </c>
      <c r="B451" s="0" t="n">
        <v>0.25</v>
      </c>
      <c r="C451" s="0" t="n">
        <v>0.0893</v>
      </c>
      <c r="D451" s="0" t="n">
        <v>-0.002</v>
      </c>
    </row>
    <row r="452" customFormat="false" ht="12.75" hidden="false" customHeight="false" outlineLevel="0" collapsed="false">
      <c r="A452" s="0" t="n">
        <v>318.5</v>
      </c>
      <c r="B452" s="0" t="n">
        <v>0.252</v>
      </c>
      <c r="C452" s="0" t="n">
        <v>0.0884</v>
      </c>
      <c r="D452" s="0" t="n">
        <v>-0.002</v>
      </c>
    </row>
    <row r="453" customFormat="false" ht="12.75" hidden="false" customHeight="false" outlineLevel="0" collapsed="false">
      <c r="A453" s="0" t="n">
        <v>319.2</v>
      </c>
      <c r="B453" s="0" t="n">
        <v>0.252</v>
      </c>
      <c r="C453" s="0" t="n">
        <v>0.0903</v>
      </c>
      <c r="D453" s="0" t="n">
        <v>-0.002</v>
      </c>
    </row>
    <row r="454" customFormat="false" ht="12.75" hidden="false" customHeight="false" outlineLevel="0" collapsed="false">
      <c r="A454" s="0" t="n">
        <v>320</v>
      </c>
      <c r="B454" s="0" t="n">
        <v>0.252</v>
      </c>
      <c r="C454" s="0" t="n">
        <v>0.0878</v>
      </c>
      <c r="D454" s="0" t="n">
        <v>-0.002</v>
      </c>
    </row>
    <row r="455" customFormat="false" ht="12.75" hidden="false" customHeight="false" outlineLevel="0" collapsed="false">
      <c r="A455" s="0" t="n">
        <v>320.7</v>
      </c>
      <c r="B455" s="0" t="n">
        <v>0.253</v>
      </c>
      <c r="C455" s="0" t="n">
        <v>0.0887</v>
      </c>
      <c r="D455" s="0" t="n">
        <v>-0.002</v>
      </c>
    </row>
    <row r="456" customFormat="false" ht="12.75" hidden="false" customHeight="false" outlineLevel="0" collapsed="false">
      <c r="A456" s="0" t="n">
        <v>321.4</v>
      </c>
      <c r="B456" s="0" t="n">
        <v>0.253</v>
      </c>
      <c r="C456" s="0" t="n">
        <v>0.0879</v>
      </c>
      <c r="D456" s="0" t="n">
        <v>-0.002</v>
      </c>
    </row>
    <row r="457" customFormat="false" ht="12.75" hidden="false" customHeight="false" outlineLevel="0" collapsed="false">
      <c r="A457" s="0" t="n">
        <v>321.8</v>
      </c>
      <c r="B457" s="0" t="n">
        <v>0.253</v>
      </c>
      <c r="C457" s="0" t="n">
        <v>0.0897</v>
      </c>
      <c r="D457" s="0" t="n">
        <v>-0.002</v>
      </c>
    </row>
    <row r="458" customFormat="false" ht="12.75" hidden="false" customHeight="false" outlineLevel="0" collapsed="false">
      <c r="A458" s="0" t="n">
        <v>322.7</v>
      </c>
      <c r="B458" s="0" t="n">
        <v>0.255</v>
      </c>
      <c r="C458" s="0" t="n">
        <v>0.0886</v>
      </c>
      <c r="D458" s="0" t="n">
        <v>-0.002</v>
      </c>
    </row>
    <row r="459" customFormat="false" ht="12.75" hidden="false" customHeight="false" outlineLevel="0" collapsed="false">
      <c r="A459" s="0" t="n">
        <v>323.5</v>
      </c>
      <c r="B459" s="0" t="n">
        <v>0.255</v>
      </c>
      <c r="C459" s="0" t="n">
        <v>0.0891</v>
      </c>
      <c r="D459" s="0" t="n">
        <v>-0.002</v>
      </c>
    </row>
    <row r="460" customFormat="false" ht="12.75" hidden="false" customHeight="false" outlineLevel="0" collapsed="false">
      <c r="A460" s="0" t="n">
        <v>324.1</v>
      </c>
      <c r="B460" s="0" t="n">
        <v>0.256</v>
      </c>
      <c r="C460" s="0" t="n">
        <v>0.0877</v>
      </c>
      <c r="D460" s="0" t="n">
        <v>-0.002</v>
      </c>
    </row>
    <row r="461" customFormat="false" ht="12.75" hidden="false" customHeight="false" outlineLevel="0" collapsed="false">
      <c r="A461" s="0" t="n">
        <v>324.6</v>
      </c>
      <c r="B461" s="0" t="n">
        <v>0.256</v>
      </c>
      <c r="C461" s="0" t="n">
        <v>0.0887</v>
      </c>
      <c r="D461" s="0" t="n">
        <v>-0.002</v>
      </c>
    </row>
    <row r="462" customFormat="false" ht="12.75" hidden="false" customHeight="false" outlineLevel="0" collapsed="false">
      <c r="A462" s="0" t="n">
        <v>325.3</v>
      </c>
      <c r="B462" s="0" t="n">
        <v>0.256</v>
      </c>
      <c r="C462" s="0" t="n">
        <v>0.0898</v>
      </c>
      <c r="D462" s="0" t="n">
        <v>-0.002</v>
      </c>
    </row>
    <row r="463" customFormat="false" ht="12.75" hidden="false" customHeight="false" outlineLevel="0" collapsed="false">
      <c r="A463" s="0" t="n">
        <v>325.9</v>
      </c>
      <c r="B463" s="0" t="n">
        <v>0.258</v>
      </c>
      <c r="C463" s="0" t="n">
        <v>0.0887</v>
      </c>
      <c r="D463" s="0" t="n">
        <v>-0.002</v>
      </c>
    </row>
    <row r="464" customFormat="false" ht="12.75" hidden="false" customHeight="false" outlineLevel="0" collapsed="false">
      <c r="A464" s="0" t="n">
        <v>326.7</v>
      </c>
      <c r="B464" s="0" t="n">
        <v>0.258</v>
      </c>
      <c r="C464" s="0" t="n">
        <v>0.0891</v>
      </c>
      <c r="D464" s="0" t="n">
        <v>-0.002</v>
      </c>
    </row>
    <row r="465" customFormat="false" ht="12.75" hidden="false" customHeight="false" outlineLevel="0" collapsed="false">
      <c r="A465" s="0" t="n">
        <v>327.5</v>
      </c>
      <c r="B465" s="0" t="n">
        <v>0.258</v>
      </c>
      <c r="C465" s="0" t="n">
        <v>0.0896</v>
      </c>
      <c r="D465" s="0" t="n">
        <v>-0.002</v>
      </c>
    </row>
    <row r="466" customFormat="false" ht="12.75" hidden="false" customHeight="false" outlineLevel="0" collapsed="false">
      <c r="A466" s="0" t="n">
        <v>328.1</v>
      </c>
      <c r="B466" s="0" t="n">
        <v>0.259</v>
      </c>
      <c r="C466" s="0" t="n">
        <v>0.0913</v>
      </c>
      <c r="D466" s="0" t="n">
        <v>-0.002</v>
      </c>
    </row>
    <row r="467" customFormat="false" ht="12.75" hidden="false" customHeight="false" outlineLevel="0" collapsed="false">
      <c r="A467" s="0" t="n">
        <v>328.8</v>
      </c>
      <c r="B467" s="0" t="n">
        <v>0.259</v>
      </c>
      <c r="C467" s="0" t="n">
        <v>0.0904</v>
      </c>
      <c r="D467" s="0" t="n">
        <v>-0.002</v>
      </c>
    </row>
    <row r="468" customFormat="false" ht="12.75" hidden="false" customHeight="false" outlineLevel="0" collapsed="false">
      <c r="A468" s="0" t="n">
        <v>329.3</v>
      </c>
      <c r="B468" s="0" t="n">
        <v>0.261</v>
      </c>
      <c r="C468" s="0" t="n">
        <v>0.093</v>
      </c>
      <c r="D468" s="0" t="n">
        <v>-0.002</v>
      </c>
    </row>
    <row r="469" customFormat="false" ht="12.75" hidden="false" customHeight="false" outlineLevel="0" collapsed="false">
      <c r="A469" s="0" t="n">
        <v>329.8</v>
      </c>
      <c r="B469" s="0" t="n">
        <v>0.261</v>
      </c>
      <c r="C469" s="0" t="n">
        <v>0.0911</v>
      </c>
      <c r="D469" s="0" t="n">
        <v>-0.002</v>
      </c>
    </row>
    <row r="470" customFormat="false" ht="12.75" hidden="false" customHeight="false" outlineLevel="0" collapsed="false">
      <c r="A470" s="0" t="n">
        <v>330.4</v>
      </c>
      <c r="B470" s="0" t="n">
        <v>0.261</v>
      </c>
      <c r="C470" s="0" t="n">
        <v>0.0904</v>
      </c>
      <c r="D470" s="0" t="n">
        <v>-0.002</v>
      </c>
    </row>
    <row r="471" customFormat="false" ht="12.75" hidden="false" customHeight="false" outlineLevel="0" collapsed="false">
      <c r="A471" s="0" t="n">
        <v>331.1</v>
      </c>
      <c r="B471" s="0" t="n">
        <v>0.262</v>
      </c>
      <c r="C471" s="0" t="n">
        <v>0.0905</v>
      </c>
      <c r="D471" s="0" t="n">
        <v>-0.002</v>
      </c>
    </row>
    <row r="472" customFormat="false" ht="12.75" hidden="false" customHeight="false" outlineLevel="0" collapsed="false">
      <c r="A472" s="0" t="n">
        <v>331.7</v>
      </c>
      <c r="B472" s="0" t="n">
        <v>0.262</v>
      </c>
      <c r="C472" s="0" t="n">
        <v>0.0902</v>
      </c>
      <c r="D472" s="0" t="n">
        <v>-0.002</v>
      </c>
    </row>
    <row r="473" customFormat="false" ht="12.75" hidden="false" customHeight="false" outlineLevel="0" collapsed="false">
      <c r="A473" s="0" t="n">
        <v>332.3</v>
      </c>
      <c r="B473" s="0" t="n">
        <v>0.262</v>
      </c>
      <c r="C473" s="0" t="n">
        <v>0.0946</v>
      </c>
      <c r="D473" s="0" t="n">
        <v>-0.002</v>
      </c>
    </row>
    <row r="474" customFormat="false" ht="12.75" hidden="false" customHeight="false" outlineLevel="0" collapsed="false">
      <c r="A474" s="0" t="n">
        <v>333.1</v>
      </c>
      <c r="B474" s="0" t="n">
        <v>0.264</v>
      </c>
      <c r="C474" s="0" t="n">
        <v>0.0949</v>
      </c>
      <c r="D474" s="0" t="n">
        <v>-0.002</v>
      </c>
    </row>
    <row r="475" customFormat="false" ht="12.75" hidden="false" customHeight="false" outlineLevel="0" collapsed="false">
      <c r="A475" s="0" t="n">
        <v>333.6</v>
      </c>
      <c r="B475" s="0" t="n">
        <v>0.264</v>
      </c>
      <c r="C475" s="0" t="n">
        <v>0.0958</v>
      </c>
      <c r="D475" s="0" t="n">
        <v>-0.002</v>
      </c>
    </row>
    <row r="476" customFormat="false" ht="12.75" hidden="false" customHeight="false" outlineLevel="0" collapsed="false">
      <c r="A476" s="0" t="n">
        <v>334.2</v>
      </c>
      <c r="B476" s="0" t="n">
        <v>0.264</v>
      </c>
      <c r="C476" s="0" t="n">
        <v>0.094</v>
      </c>
      <c r="D476" s="0" t="n">
        <v>-0.002</v>
      </c>
    </row>
    <row r="477" customFormat="false" ht="12.75" hidden="false" customHeight="false" outlineLevel="0" collapsed="false">
      <c r="A477" s="0" t="n">
        <v>334.8</v>
      </c>
      <c r="B477" s="0" t="n">
        <v>0.266</v>
      </c>
      <c r="C477" s="0" t="n">
        <v>0.0932</v>
      </c>
      <c r="D477" s="0" t="n">
        <v>-0.002</v>
      </c>
    </row>
    <row r="478" customFormat="false" ht="12.75" hidden="false" customHeight="false" outlineLevel="0" collapsed="false">
      <c r="A478" s="0" t="n">
        <v>335.4</v>
      </c>
      <c r="B478" s="0" t="n">
        <v>0.266</v>
      </c>
      <c r="C478" s="0" t="n">
        <v>0.0919</v>
      </c>
      <c r="D478" s="0" t="n">
        <v>-0.002</v>
      </c>
    </row>
    <row r="479" customFormat="false" ht="12.75" hidden="false" customHeight="false" outlineLevel="0" collapsed="false">
      <c r="A479" s="0" t="n">
        <v>335.9</v>
      </c>
      <c r="B479" s="0" t="n">
        <v>0.267</v>
      </c>
      <c r="C479" s="0" t="n">
        <v>0.0932</v>
      </c>
      <c r="D479" s="0" t="n">
        <v>-0.002</v>
      </c>
    </row>
    <row r="480" customFormat="false" ht="12.75" hidden="false" customHeight="false" outlineLevel="0" collapsed="false">
      <c r="A480" s="0" t="n">
        <v>336.5</v>
      </c>
      <c r="B480" s="0" t="n">
        <v>0.267</v>
      </c>
      <c r="C480" s="0" t="n">
        <v>0.0934</v>
      </c>
      <c r="D480" s="0" t="n">
        <v>-0.002</v>
      </c>
    </row>
    <row r="481" customFormat="false" ht="12.75" hidden="false" customHeight="false" outlineLevel="0" collapsed="false">
      <c r="A481" s="0" t="n">
        <v>337.1</v>
      </c>
      <c r="B481" s="0" t="n">
        <v>0.267</v>
      </c>
      <c r="C481" s="0" t="n">
        <v>0.094</v>
      </c>
      <c r="D481" s="0" t="n">
        <v>-0.002</v>
      </c>
    </row>
    <row r="482" customFormat="false" ht="12.75" hidden="false" customHeight="false" outlineLevel="0" collapsed="false">
      <c r="A482" s="0" t="n">
        <v>337.8</v>
      </c>
      <c r="B482" s="0" t="n">
        <v>0.269</v>
      </c>
      <c r="C482" s="0" t="n">
        <v>0.095</v>
      </c>
      <c r="D482" s="0" t="n">
        <v>-0.002</v>
      </c>
    </row>
    <row r="483" customFormat="false" ht="12.75" hidden="false" customHeight="false" outlineLevel="0" collapsed="false">
      <c r="A483" s="0" t="n">
        <v>338.3</v>
      </c>
      <c r="B483" s="0" t="n">
        <v>0.269</v>
      </c>
      <c r="C483" s="0" t="n">
        <v>0.0936</v>
      </c>
      <c r="D483" s="0" t="n">
        <v>-0.002</v>
      </c>
    </row>
    <row r="484" customFormat="false" ht="12.75" hidden="false" customHeight="false" outlineLevel="0" collapsed="false">
      <c r="A484" s="0" t="n">
        <v>338.9</v>
      </c>
      <c r="B484" s="0" t="n">
        <v>0.269</v>
      </c>
      <c r="C484" s="0" t="n">
        <v>0.0946</v>
      </c>
      <c r="D484" s="0" t="n">
        <v>-0.002</v>
      </c>
    </row>
    <row r="485" customFormat="false" ht="12.75" hidden="false" customHeight="false" outlineLevel="0" collapsed="false">
      <c r="A485" s="0" t="n">
        <v>339.5</v>
      </c>
      <c r="B485" s="0" t="n">
        <v>0.27</v>
      </c>
      <c r="C485" s="0" t="n">
        <v>0.0947</v>
      </c>
      <c r="D485" s="0" t="n">
        <v>-0.002</v>
      </c>
    </row>
    <row r="486" customFormat="false" ht="12.75" hidden="false" customHeight="false" outlineLevel="0" collapsed="false">
      <c r="A486" s="0" t="n">
        <v>340.3</v>
      </c>
      <c r="B486" s="0" t="n">
        <v>0.27</v>
      </c>
      <c r="C486" s="0" t="n">
        <v>0.0945</v>
      </c>
      <c r="D486" s="0" t="n">
        <v>-0.002</v>
      </c>
    </row>
    <row r="487" customFormat="false" ht="12.75" hidden="false" customHeight="false" outlineLevel="0" collapsed="false">
      <c r="A487" s="0" t="n">
        <v>340.9</v>
      </c>
      <c r="B487" s="0" t="n">
        <v>0.272</v>
      </c>
      <c r="C487" s="0" t="n">
        <v>0.0925</v>
      </c>
      <c r="D487" s="0" t="n">
        <v>-0.002</v>
      </c>
    </row>
    <row r="488" customFormat="false" ht="12.75" hidden="false" customHeight="false" outlineLevel="0" collapsed="false">
      <c r="A488" s="0" t="n">
        <v>341.5</v>
      </c>
      <c r="B488" s="0" t="n">
        <v>0.272</v>
      </c>
      <c r="C488" s="0" t="n">
        <v>0.0941</v>
      </c>
      <c r="D488" s="0" t="n">
        <v>-0.002</v>
      </c>
    </row>
    <row r="489" customFormat="false" ht="12.75" hidden="false" customHeight="false" outlineLevel="0" collapsed="false">
      <c r="A489" s="0" t="n">
        <v>342.1</v>
      </c>
      <c r="B489" s="0" t="n">
        <v>0.272</v>
      </c>
      <c r="C489" s="0" t="n">
        <v>0.0932</v>
      </c>
      <c r="D489" s="0" t="n">
        <v>-0.002</v>
      </c>
    </row>
    <row r="490" customFormat="false" ht="12.75" hidden="false" customHeight="false" outlineLevel="0" collapsed="false">
      <c r="A490" s="0" t="n">
        <v>342.7</v>
      </c>
      <c r="B490" s="0" t="n">
        <v>0.273</v>
      </c>
      <c r="C490" s="0" t="n">
        <v>0.094</v>
      </c>
      <c r="D490" s="0" t="n">
        <v>-0.002</v>
      </c>
    </row>
    <row r="491" customFormat="false" ht="12.75" hidden="false" customHeight="false" outlineLevel="0" collapsed="false">
      <c r="A491" s="0" t="n">
        <v>343.3</v>
      </c>
      <c r="B491" s="0" t="n">
        <v>0.273</v>
      </c>
      <c r="C491" s="0" t="n">
        <v>0.0944</v>
      </c>
      <c r="D491" s="0" t="n">
        <v>-0.002</v>
      </c>
    </row>
    <row r="492" customFormat="false" ht="12.75" hidden="false" customHeight="false" outlineLevel="0" collapsed="false">
      <c r="A492" s="0" t="n">
        <v>343.9</v>
      </c>
      <c r="B492" s="0" t="n">
        <v>0.273</v>
      </c>
      <c r="C492" s="0" t="n">
        <v>0.0946</v>
      </c>
      <c r="D492" s="0" t="n">
        <v>-0.002</v>
      </c>
    </row>
    <row r="493" customFormat="false" ht="12.75" hidden="false" customHeight="false" outlineLevel="0" collapsed="false">
      <c r="A493" s="0" t="n">
        <v>344.6</v>
      </c>
      <c r="B493" s="0" t="n">
        <v>0.275</v>
      </c>
      <c r="C493" s="0" t="n">
        <v>0.0946</v>
      </c>
      <c r="D493" s="0" t="n">
        <v>-0.002</v>
      </c>
    </row>
    <row r="494" customFormat="false" ht="12.75" hidden="false" customHeight="false" outlineLevel="0" collapsed="false">
      <c r="A494" s="0" t="n">
        <v>345.2</v>
      </c>
      <c r="B494" s="0" t="n">
        <v>0.275</v>
      </c>
      <c r="C494" s="0" t="n">
        <v>0.095</v>
      </c>
      <c r="D494" s="0" t="n">
        <v>-0.002</v>
      </c>
    </row>
    <row r="495" customFormat="false" ht="12.75" hidden="false" customHeight="false" outlineLevel="0" collapsed="false">
      <c r="A495" s="0" t="n">
        <v>345.8</v>
      </c>
      <c r="B495" s="0" t="n">
        <v>0.275</v>
      </c>
      <c r="C495" s="0" t="n">
        <v>0.0966</v>
      </c>
      <c r="D495" s="0" t="n">
        <v>-0.002</v>
      </c>
    </row>
    <row r="496" customFormat="false" ht="12.75" hidden="false" customHeight="false" outlineLevel="0" collapsed="false">
      <c r="A496" s="0" t="n">
        <v>346.4</v>
      </c>
      <c r="B496" s="0" t="n">
        <v>0.276</v>
      </c>
      <c r="C496" s="0" t="n">
        <v>0.0958</v>
      </c>
      <c r="D496" s="0" t="n">
        <v>-0.002</v>
      </c>
    </row>
    <row r="497" customFormat="false" ht="12.75" hidden="false" customHeight="false" outlineLevel="0" collapsed="false">
      <c r="A497" s="0" t="n">
        <v>347</v>
      </c>
      <c r="B497" s="0" t="n">
        <v>0.276</v>
      </c>
      <c r="C497" s="0" t="n">
        <v>0.0977</v>
      </c>
      <c r="D497" s="0" t="n">
        <v>-0.002</v>
      </c>
    </row>
    <row r="498" customFormat="false" ht="12.75" hidden="false" customHeight="false" outlineLevel="0" collapsed="false">
      <c r="A498" s="0" t="n">
        <v>347.6</v>
      </c>
      <c r="B498" s="0" t="n">
        <v>0.278</v>
      </c>
      <c r="C498" s="0" t="n">
        <v>0.0967</v>
      </c>
      <c r="D498" s="0" t="n">
        <v>-0.002</v>
      </c>
    </row>
    <row r="499" customFormat="false" ht="12.75" hidden="false" customHeight="false" outlineLevel="0" collapsed="false">
      <c r="A499" s="0" t="n">
        <v>348.2</v>
      </c>
      <c r="B499" s="0" t="n">
        <v>0.278</v>
      </c>
      <c r="C499" s="0" t="n">
        <v>0.0966</v>
      </c>
      <c r="D499" s="0" t="n">
        <v>-0.002</v>
      </c>
    </row>
    <row r="500" customFormat="false" ht="12.75" hidden="false" customHeight="false" outlineLevel="0" collapsed="false">
      <c r="A500" s="0" t="n">
        <v>348.7</v>
      </c>
      <c r="B500" s="0" t="n">
        <v>0.278</v>
      </c>
      <c r="C500" s="0" t="n">
        <v>0.0962</v>
      </c>
      <c r="D500" s="0" t="n">
        <v>-0.002</v>
      </c>
    </row>
    <row r="501" customFormat="false" ht="12.75" hidden="false" customHeight="false" outlineLevel="0" collapsed="false">
      <c r="A501" s="0" t="n">
        <v>349.3</v>
      </c>
      <c r="B501" s="0" t="n">
        <v>0.279</v>
      </c>
      <c r="C501" s="0" t="n">
        <v>0.0967</v>
      </c>
      <c r="D501" s="0" t="n">
        <v>-0.002</v>
      </c>
    </row>
    <row r="502" customFormat="false" ht="12.75" hidden="false" customHeight="false" outlineLevel="0" collapsed="false">
      <c r="A502" s="0" t="n">
        <v>349.9</v>
      </c>
      <c r="B502" s="0" t="n">
        <v>0.279</v>
      </c>
      <c r="C502" s="0" t="n">
        <v>0.099</v>
      </c>
      <c r="D502" s="0" t="n">
        <v>-0.002</v>
      </c>
    </row>
    <row r="503" customFormat="false" ht="12.75" hidden="false" customHeight="false" outlineLevel="0" collapsed="false">
      <c r="A503" s="0" t="n">
        <v>350.4</v>
      </c>
      <c r="B503" s="0" t="n">
        <v>0.279</v>
      </c>
      <c r="C503" s="0" t="n">
        <v>0.0993</v>
      </c>
      <c r="D503" s="0" t="n">
        <v>-0.002</v>
      </c>
    </row>
    <row r="504" customFormat="false" ht="12.75" hidden="false" customHeight="false" outlineLevel="0" collapsed="false">
      <c r="A504" s="0" t="n">
        <v>351</v>
      </c>
      <c r="B504" s="0" t="n">
        <v>0.281</v>
      </c>
      <c r="C504" s="0" t="n">
        <v>0.0998</v>
      </c>
      <c r="D504" s="0" t="n">
        <v>-0.002</v>
      </c>
    </row>
    <row r="505" customFormat="false" ht="12.75" hidden="false" customHeight="false" outlineLevel="0" collapsed="false">
      <c r="A505" s="0" t="n">
        <v>351.4</v>
      </c>
      <c r="B505" s="0" t="n">
        <v>0.281</v>
      </c>
      <c r="C505" s="0" t="n">
        <v>0.0993</v>
      </c>
      <c r="D505" s="0" t="n">
        <v>-0.002</v>
      </c>
    </row>
    <row r="506" customFormat="false" ht="12.75" hidden="false" customHeight="false" outlineLevel="0" collapsed="false">
      <c r="A506" s="0" t="n">
        <v>352</v>
      </c>
      <c r="B506" s="0" t="n">
        <v>0.282</v>
      </c>
      <c r="C506" s="0" t="n">
        <v>0.0975</v>
      </c>
      <c r="D506" s="0" t="n">
        <v>-0.002</v>
      </c>
    </row>
    <row r="507" customFormat="false" ht="12.75" hidden="false" customHeight="false" outlineLevel="0" collapsed="false">
      <c r="A507" s="0" t="n">
        <v>352.5</v>
      </c>
      <c r="B507" s="0" t="n">
        <v>0.282</v>
      </c>
      <c r="C507" s="0" t="n">
        <v>0.097</v>
      </c>
      <c r="D507" s="0" t="n">
        <v>-0.002</v>
      </c>
    </row>
    <row r="508" customFormat="false" ht="12.75" hidden="false" customHeight="false" outlineLevel="0" collapsed="false">
      <c r="A508" s="0" t="n">
        <v>352.9</v>
      </c>
      <c r="B508" s="0" t="n">
        <v>0.282</v>
      </c>
      <c r="C508" s="0" t="n">
        <v>0.0971</v>
      </c>
      <c r="D508" s="0" t="n">
        <v>-0.002</v>
      </c>
    </row>
    <row r="509" customFormat="false" ht="12.75" hidden="false" customHeight="false" outlineLevel="0" collapsed="false">
      <c r="A509" s="0" t="n">
        <v>353.4</v>
      </c>
      <c r="B509" s="0" t="n">
        <v>0.284</v>
      </c>
      <c r="C509" s="0" t="n">
        <v>0.0987</v>
      </c>
      <c r="D509" s="0" t="n">
        <v>-0.002</v>
      </c>
    </row>
    <row r="510" customFormat="false" ht="12.75" hidden="false" customHeight="false" outlineLevel="0" collapsed="false">
      <c r="A510" s="0" t="n">
        <v>354</v>
      </c>
      <c r="B510" s="0" t="n">
        <v>0.284</v>
      </c>
      <c r="C510" s="0" t="n">
        <v>0.0992</v>
      </c>
      <c r="D510" s="0" t="n">
        <v>-0.002</v>
      </c>
    </row>
    <row r="511" customFormat="false" ht="12.75" hidden="false" customHeight="false" outlineLevel="0" collapsed="false">
      <c r="A511" s="0" t="n">
        <v>354.6</v>
      </c>
      <c r="B511" s="0" t="n">
        <v>0.284</v>
      </c>
      <c r="C511" s="0" t="n">
        <v>0.1007</v>
      </c>
      <c r="D511" s="0" t="n">
        <v>-0.002</v>
      </c>
    </row>
    <row r="512" customFormat="false" ht="12.75" hidden="false" customHeight="false" outlineLevel="0" collapsed="false">
      <c r="A512" s="0" t="n">
        <v>355.1</v>
      </c>
      <c r="B512" s="0" t="n">
        <v>0.285</v>
      </c>
      <c r="C512" s="0" t="n">
        <v>0.098</v>
      </c>
      <c r="D512" s="0" t="n">
        <v>-0.002</v>
      </c>
    </row>
    <row r="513" customFormat="false" ht="12.75" hidden="false" customHeight="false" outlineLevel="0" collapsed="false">
      <c r="A513" s="0" t="n">
        <v>355.5</v>
      </c>
      <c r="B513" s="0" t="n">
        <v>0.285</v>
      </c>
      <c r="C513" s="0" t="n">
        <v>0.0982</v>
      </c>
      <c r="D513" s="0" t="n">
        <v>-0.002</v>
      </c>
    </row>
    <row r="514" customFormat="false" ht="12.75" hidden="false" customHeight="false" outlineLevel="0" collapsed="false">
      <c r="A514" s="0" t="n">
        <v>356</v>
      </c>
      <c r="B514" s="0" t="n">
        <v>0.285</v>
      </c>
      <c r="C514" s="0" t="n">
        <v>0.0987</v>
      </c>
      <c r="D514" s="0" t="n">
        <v>-0.002</v>
      </c>
    </row>
    <row r="515" customFormat="false" ht="12.75" hidden="false" customHeight="false" outlineLevel="0" collapsed="false">
      <c r="A515" s="0" t="n">
        <v>356.6</v>
      </c>
      <c r="B515" s="0" t="n">
        <v>0.287</v>
      </c>
      <c r="C515" s="0" t="n">
        <v>0.0988</v>
      </c>
      <c r="D515" s="0" t="n">
        <v>-0.002</v>
      </c>
    </row>
    <row r="516" customFormat="false" ht="12.75" hidden="false" customHeight="false" outlineLevel="0" collapsed="false">
      <c r="A516" s="0" t="n">
        <v>357.1</v>
      </c>
      <c r="B516" s="0" t="n">
        <v>0.287</v>
      </c>
      <c r="C516" s="0" t="n">
        <v>0.0979</v>
      </c>
      <c r="D516" s="0" t="n">
        <v>-0.002</v>
      </c>
    </row>
    <row r="517" customFormat="false" ht="12.75" hidden="false" customHeight="false" outlineLevel="0" collapsed="false">
      <c r="A517" s="0" t="n">
        <v>357.5</v>
      </c>
      <c r="B517" s="0" t="n">
        <v>0.288</v>
      </c>
      <c r="C517" s="0" t="n">
        <v>0.0987</v>
      </c>
      <c r="D517" s="0" t="n">
        <v>-0.002</v>
      </c>
    </row>
    <row r="518" customFormat="false" ht="12.75" hidden="false" customHeight="false" outlineLevel="0" collapsed="false">
      <c r="A518" s="0" t="n">
        <v>358.1</v>
      </c>
      <c r="B518" s="0" t="n">
        <v>0.288</v>
      </c>
      <c r="C518" s="0" t="n">
        <v>0.0968</v>
      </c>
      <c r="D518" s="0" t="n">
        <v>-0.002</v>
      </c>
    </row>
    <row r="519" customFormat="false" ht="12.75" hidden="false" customHeight="false" outlineLevel="0" collapsed="false">
      <c r="A519" s="0" t="n">
        <v>358.7</v>
      </c>
      <c r="B519" s="0" t="n">
        <v>0.288</v>
      </c>
      <c r="C519" s="0" t="n">
        <v>0.0979</v>
      </c>
      <c r="D519" s="0" t="n">
        <v>-0.002</v>
      </c>
    </row>
    <row r="520" customFormat="false" ht="12.75" hidden="false" customHeight="false" outlineLevel="0" collapsed="false">
      <c r="A520" s="0" t="n">
        <v>359.2</v>
      </c>
      <c r="B520" s="0" t="n">
        <v>0.29</v>
      </c>
      <c r="C520" s="0" t="n">
        <v>0.0988</v>
      </c>
      <c r="D520" s="0" t="n">
        <v>-0.002</v>
      </c>
    </row>
    <row r="521" customFormat="false" ht="12.75" hidden="false" customHeight="false" outlineLevel="0" collapsed="false">
      <c r="A521" s="0" t="n">
        <v>360</v>
      </c>
      <c r="B521" s="0" t="n">
        <v>0.29</v>
      </c>
      <c r="C521" s="0" t="n">
        <v>0.0993</v>
      </c>
      <c r="D521" s="0" t="n">
        <v>-0.002</v>
      </c>
    </row>
    <row r="522" customFormat="false" ht="12.75" hidden="false" customHeight="false" outlineLevel="0" collapsed="false">
      <c r="A522" s="0" t="n">
        <v>360.6</v>
      </c>
      <c r="B522" s="0" t="n">
        <v>0.29</v>
      </c>
      <c r="C522" s="0" t="n">
        <v>0.1001</v>
      </c>
      <c r="D522" s="0" t="n">
        <v>-0.002</v>
      </c>
    </row>
    <row r="523" customFormat="false" ht="12.75" hidden="false" customHeight="false" outlineLevel="0" collapsed="false">
      <c r="A523" s="0" t="n">
        <v>361</v>
      </c>
      <c r="B523" s="0" t="n">
        <v>0.291</v>
      </c>
      <c r="C523" s="0" t="n">
        <v>0.0996</v>
      </c>
      <c r="D523" s="0" t="n">
        <v>-0.002</v>
      </c>
    </row>
    <row r="524" customFormat="false" ht="12.75" hidden="false" customHeight="false" outlineLevel="0" collapsed="false">
      <c r="A524" s="0" t="n">
        <v>361.6</v>
      </c>
      <c r="B524" s="0" t="n">
        <v>0.291</v>
      </c>
      <c r="C524" s="0" t="n">
        <v>0.0991</v>
      </c>
      <c r="D524" s="0" t="n">
        <v>-0.002</v>
      </c>
    </row>
    <row r="525" customFormat="false" ht="12.75" hidden="false" customHeight="false" outlineLevel="0" collapsed="false">
      <c r="A525" s="0" t="n">
        <v>362.3</v>
      </c>
      <c r="B525" s="0" t="n">
        <v>0.293</v>
      </c>
      <c r="C525" s="0" t="n">
        <v>0.099</v>
      </c>
      <c r="D525" s="0" t="n">
        <v>-0.002</v>
      </c>
    </row>
    <row r="526" customFormat="false" ht="12.75" hidden="false" customHeight="false" outlineLevel="0" collapsed="false">
      <c r="A526" s="0" t="n">
        <v>362.7</v>
      </c>
      <c r="B526" s="0" t="n">
        <v>0.293</v>
      </c>
      <c r="C526" s="0" t="n">
        <v>0.1022</v>
      </c>
      <c r="D526" s="0" t="n">
        <v>-0.002</v>
      </c>
    </row>
    <row r="527" customFormat="false" ht="12.75" hidden="false" customHeight="false" outlineLevel="0" collapsed="false">
      <c r="A527" s="0" t="n">
        <v>363</v>
      </c>
      <c r="B527" s="0" t="n">
        <v>0.293</v>
      </c>
      <c r="C527" s="0" t="n">
        <v>0.1022</v>
      </c>
      <c r="D527" s="0" t="n">
        <v>-0.002</v>
      </c>
    </row>
    <row r="528" customFormat="false" ht="12.75" hidden="false" customHeight="false" outlineLevel="0" collapsed="false">
      <c r="A528" s="0" t="n">
        <v>363.5</v>
      </c>
      <c r="B528" s="0" t="n">
        <v>0.295</v>
      </c>
      <c r="C528" s="0" t="n">
        <v>0.1007</v>
      </c>
      <c r="D528" s="0" t="n">
        <v>-0.002</v>
      </c>
    </row>
    <row r="529" customFormat="false" ht="12.75" hidden="false" customHeight="false" outlineLevel="0" collapsed="false">
      <c r="A529" s="0" t="n">
        <v>364.1</v>
      </c>
      <c r="B529" s="0" t="n">
        <v>0.295</v>
      </c>
      <c r="C529" s="0" t="n">
        <v>0.1016</v>
      </c>
      <c r="D529" s="0" t="n">
        <v>-0.002</v>
      </c>
    </row>
    <row r="530" customFormat="false" ht="12.75" hidden="false" customHeight="false" outlineLevel="0" collapsed="false">
      <c r="A530" s="0" t="n">
        <v>364.7</v>
      </c>
      <c r="B530" s="0" t="n">
        <v>0.295</v>
      </c>
      <c r="C530" s="0" t="n">
        <v>0.1016</v>
      </c>
      <c r="D530" s="0" t="n">
        <v>-0.002</v>
      </c>
    </row>
    <row r="531" customFormat="false" ht="12.75" hidden="false" customHeight="false" outlineLevel="0" collapsed="false">
      <c r="A531" s="0" t="n">
        <v>365.3</v>
      </c>
      <c r="B531" s="0" t="n">
        <v>0.296</v>
      </c>
      <c r="C531" s="0" t="n">
        <v>0.1027</v>
      </c>
      <c r="D531" s="0" t="n">
        <v>-0.002</v>
      </c>
    </row>
    <row r="532" customFormat="false" ht="12.75" hidden="false" customHeight="false" outlineLevel="0" collapsed="false">
      <c r="A532" s="0" t="n">
        <v>365.9</v>
      </c>
      <c r="B532" s="0" t="n">
        <v>0.296</v>
      </c>
      <c r="C532" s="0" t="n">
        <v>0.1044</v>
      </c>
      <c r="D532" s="0" t="n">
        <v>-0.002</v>
      </c>
    </row>
    <row r="533" customFormat="false" ht="12.75" hidden="false" customHeight="false" outlineLevel="0" collapsed="false">
      <c r="A533" s="0" t="n">
        <v>366.7</v>
      </c>
      <c r="B533" s="0" t="n">
        <v>0.298</v>
      </c>
      <c r="C533" s="0" t="n">
        <v>0.1051</v>
      </c>
      <c r="D533" s="0" t="n">
        <v>-0.002</v>
      </c>
    </row>
    <row r="534" customFormat="false" ht="12.75" hidden="false" customHeight="false" outlineLevel="0" collapsed="false">
      <c r="A534" s="0" t="n">
        <v>367.4</v>
      </c>
      <c r="B534" s="0" t="n">
        <v>0.298</v>
      </c>
      <c r="C534" s="0" t="n">
        <v>0.1022</v>
      </c>
      <c r="D534" s="0" t="n">
        <v>-0.002</v>
      </c>
    </row>
    <row r="535" customFormat="false" ht="12.75" hidden="false" customHeight="false" outlineLevel="0" collapsed="false">
      <c r="A535" s="0" t="n">
        <v>368.1</v>
      </c>
      <c r="B535" s="0" t="n">
        <v>0.298</v>
      </c>
      <c r="C535" s="0" t="n">
        <v>0.1023</v>
      </c>
      <c r="D535" s="0" t="n">
        <v>-0.002</v>
      </c>
    </row>
    <row r="536" customFormat="false" ht="12.75" hidden="false" customHeight="false" outlineLevel="0" collapsed="false">
      <c r="A536" s="0" t="n">
        <v>368.8</v>
      </c>
      <c r="B536" s="0" t="n">
        <v>0.299</v>
      </c>
      <c r="C536" s="0" t="n">
        <v>0.1005</v>
      </c>
      <c r="D536" s="0" t="n">
        <v>-0.002</v>
      </c>
    </row>
    <row r="537" customFormat="false" ht="12.75" hidden="false" customHeight="false" outlineLevel="0" collapsed="false">
      <c r="A537" s="0" t="n">
        <v>369.6</v>
      </c>
      <c r="B537" s="0" t="n">
        <v>0.299</v>
      </c>
      <c r="C537" s="0" t="n">
        <v>0.1019</v>
      </c>
      <c r="D537" s="0" t="n">
        <v>-0.002</v>
      </c>
    </row>
    <row r="538" customFormat="false" ht="12.75" hidden="false" customHeight="false" outlineLevel="0" collapsed="false">
      <c r="A538" s="0" t="n">
        <v>370.5</v>
      </c>
      <c r="B538" s="0" t="n">
        <v>0.299</v>
      </c>
      <c r="C538" s="0" t="n">
        <v>0.1025</v>
      </c>
      <c r="D538" s="0" t="n">
        <v>-0.002</v>
      </c>
    </row>
    <row r="539" customFormat="false" ht="12.75" hidden="false" customHeight="false" outlineLevel="0" collapsed="false">
      <c r="A539" s="0" t="n">
        <v>371.3</v>
      </c>
      <c r="B539" s="0" t="n">
        <v>0.301</v>
      </c>
      <c r="C539" s="0" t="n">
        <v>0.1051</v>
      </c>
      <c r="D539" s="0" t="n">
        <v>-0.002</v>
      </c>
    </row>
    <row r="540" customFormat="false" ht="12.75" hidden="false" customHeight="false" outlineLevel="0" collapsed="false">
      <c r="A540" s="0" t="n">
        <v>372</v>
      </c>
      <c r="B540" s="0" t="n">
        <v>0.301</v>
      </c>
      <c r="C540" s="0" t="n">
        <v>0.1043</v>
      </c>
      <c r="D540" s="0" t="n">
        <v>-0.002</v>
      </c>
    </row>
    <row r="541" customFormat="false" ht="12.75" hidden="false" customHeight="false" outlineLevel="0" collapsed="false">
      <c r="A541" s="0" t="n">
        <v>372.6</v>
      </c>
      <c r="B541" s="0" t="n">
        <v>0.301</v>
      </c>
      <c r="C541" s="0" t="n">
        <v>0.1032</v>
      </c>
      <c r="D541" s="0" t="n">
        <v>-0.002</v>
      </c>
    </row>
    <row r="542" customFormat="false" ht="12.75" hidden="false" customHeight="false" outlineLevel="0" collapsed="false">
      <c r="A542" s="0" t="n">
        <v>373.2</v>
      </c>
      <c r="B542" s="0" t="n">
        <v>0.302</v>
      </c>
      <c r="C542" s="0" t="n">
        <v>0.1041</v>
      </c>
      <c r="D542" s="0" t="n">
        <v>-0.002</v>
      </c>
    </row>
    <row r="543" customFormat="false" ht="12.75" hidden="false" customHeight="false" outlineLevel="0" collapsed="false">
      <c r="A543" s="0" t="n">
        <v>374.2</v>
      </c>
      <c r="B543" s="0" t="n">
        <v>0.302</v>
      </c>
      <c r="C543" s="0" t="n">
        <v>0.1028</v>
      </c>
      <c r="D543" s="0" t="n">
        <v>-0.002</v>
      </c>
    </row>
    <row r="544" customFormat="false" ht="12.75" hidden="false" customHeight="false" outlineLevel="0" collapsed="false">
      <c r="A544" s="0" t="n">
        <v>374.9</v>
      </c>
      <c r="B544" s="0" t="n">
        <v>0.304</v>
      </c>
      <c r="C544" s="0" t="n">
        <v>0.1031</v>
      </c>
      <c r="D544" s="0" t="n">
        <v>-0.002</v>
      </c>
    </row>
    <row r="545" customFormat="false" ht="12.75" hidden="false" customHeight="false" outlineLevel="0" collapsed="false">
      <c r="A545" s="0" t="n">
        <v>375.7</v>
      </c>
      <c r="B545" s="0" t="n">
        <v>0.304</v>
      </c>
      <c r="C545" s="0" t="n">
        <v>0.1032</v>
      </c>
      <c r="D545" s="0" t="n">
        <v>-0.002</v>
      </c>
    </row>
    <row r="546" customFormat="false" ht="12.75" hidden="false" customHeight="false" outlineLevel="0" collapsed="false">
      <c r="A546" s="0" t="n">
        <v>376.4</v>
      </c>
      <c r="B546" s="0" t="n">
        <v>0.304</v>
      </c>
      <c r="C546" s="0" t="n">
        <v>0.1034</v>
      </c>
      <c r="D546" s="0" t="n">
        <v>-0.002</v>
      </c>
    </row>
    <row r="547" customFormat="false" ht="12.75" hidden="false" customHeight="false" outlineLevel="0" collapsed="false">
      <c r="A547" s="0" t="n">
        <v>377.1</v>
      </c>
      <c r="B547" s="0" t="n">
        <v>0.305</v>
      </c>
      <c r="C547" s="0" t="n">
        <v>0.1037</v>
      </c>
      <c r="D547" s="0" t="n">
        <v>-0.002</v>
      </c>
    </row>
    <row r="548" customFormat="false" ht="12.75" hidden="false" customHeight="false" outlineLevel="0" collapsed="false">
      <c r="A548" s="0" t="n">
        <v>377.7</v>
      </c>
      <c r="B548" s="0" t="n">
        <v>0.305</v>
      </c>
      <c r="C548" s="0" t="n">
        <v>0.102</v>
      </c>
      <c r="D548" s="0" t="n">
        <v>-0.002</v>
      </c>
    </row>
    <row r="549" customFormat="false" ht="12.75" hidden="false" customHeight="false" outlineLevel="0" collapsed="false">
      <c r="A549" s="0" t="n">
        <v>378.3</v>
      </c>
      <c r="B549" s="0" t="n">
        <v>0.305</v>
      </c>
      <c r="C549" s="0" t="n">
        <v>0.1031</v>
      </c>
      <c r="D549" s="0" t="n">
        <v>-0.002</v>
      </c>
    </row>
    <row r="550" customFormat="false" ht="12.75" hidden="false" customHeight="false" outlineLevel="0" collapsed="false">
      <c r="A550" s="0" t="n">
        <v>379</v>
      </c>
      <c r="B550" s="0" t="n">
        <v>0.307</v>
      </c>
      <c r="C550" s="0" t="n">
        <v>0.1039</v>
      </c>
      <c r="D550" s="0" t="n">
        <v>-0.002</v>
      </c>
    </row>
    <row r="551" customFormat="false" ht="12.75" hidden="false" customHeight="false" outlineLevel="0" collapsed="false">
      <c r="A551" s="0" t="n">
        <v>379.8</v>
      </c>
      <c r="B551" s="0" t="n">
        <v>0.307</v>
      </c>
      <c r="C551" s="0" t="n">
        <v>0.1054</v>
      </c>
      <c r="D551" s="0" t="n">
        <v>-0.002</v>
      </c>
    </row>
    <row r="552" customFormat="false" ht="12.75" hidden="false" customHeight="false" outlineLevel="0" collapsed="false">
      <c r="A552" s="0" t="n">
        <v>380.6</v>
      </c>
      <c r="B552" s="0" t="n">
        <v>0.308</v>
      </c>
      <c r="C552" s="0" t="n">
        <v>0.1054</v>
      </c>
      <c r="D552" s="0" t="n">
        <v>-0.002</v>
      </c>
    </row>
    <row r="553" customFormat="false" ht="12.75" hidden="false" customHeight="false" outlineLevel="0" collapsed="false">
      <c r="A553" s="0" t="n">
        <v>381.3</v>
      </c>
      <c r="B553" s="0" t="n">
        <v>0.308</v>
      </c>
      <c r="C553" s="0" t="n">
        <v>0.1044</v>
      </c>
      <c r="D553" s="0" t="n">
        <v>-0.002</v>
      </c>
    </row>
    <row r="554" customFormat="false" ht="12.75" hidden="false" customHeight="false" outlineLevel="0" collapsed="false">
      <c r="A554" s="0" t="n">
        <v>382.1</v>
      </c>
      <c r="B554" s="0" t="n">
        <v>0.308</v>
      </c>
      <c r="C554" s="0" t="n">
        <v>0.1048</v>
      </c>
      <c r="D554" s="0" t="n">
        <v>-0.002</v>
      </c>
    </row>
    <row r="555" customFormat="false" ht="12.75" hidden="false" customHeight="false" outlineLevel="0" collapsed="false">
      <c r="A555" s="0" t="n">
        <v>382.7</v>
      </c>
      <c r="B555" s="0" t="n">
        <v>0.31</v>
      </c>
      <c r="C555" s="0" t="n">
        <v>0.1068</v>
      </c>
      <c r="D555" s="0" t="n">
        <v>-0.002</v>
      </c>
    </row>
    <row r="556" customFormat="false" ht="12.75" hidden="false" customHeight="false" outlineLevel="0" collapsed="false">
      <c r="A556" s="0" t="n">
        <v>383.3</v>
      </c>
      <c r="B556" s="0" t="n">
        <v>0.31</v>
      </c>
      <c r="C556" s="0" t="n">
        <v>0.1084</v>
      </c>
      <c r="D556" s="0" t="n">
        <v>-0.002</v>
      </c>
    </row>
    <row r="557" customFormat="false" ht="12.75" hidden="false" customHeight="false" outlineLevel="0" collapsed="false">
      <c r="A557" s="0" t="n">
        <v>383.8</v>
      </c>
      <c r="B557" s="0" t="n">
        <v>0.31</v>
      </c>
      <c r="C557" s="0" t="n">
        <v>0.1067</v>
      </c>
      <c r="D557" s="0" t="n">
        <v>-0.002</v>
      </c>
    </row>
    <row r="558" customFormat="false" ht="12.75" hidden="false" customHeight="false" outlineLevel="0" collapsed="false">
      <c r="A558" s="0" t="n">
        <v>384.4</v>
      </c>
      <c r="B558" s="0" t="n">
        <v>0.311</v>
      </c>
      <c r="C558" s="0" t="n">
        <v>0.1083</v>
      </c>
      <c r="D558" s="0" t="n">
        <v>-0.002</v>
      </c>
    </row>
    <row r="559" customFormat="false" ht="12.75" hidden="false" customHeight="false" outlineLevel="0" collapsed="false">
      <c r="A559" s="0" t="n">
        <v>385.1</v>
      </c>
      <c r="B559" s="0" t="n">
        <v>0.311</v>
      </c>
      <c r="C559" s="0" t="n">
        <v>0.1072</v>
      </c>
      <c r="D559" s="0" t="n">
        <v>-0.002</v>
      </c>
    </row>
    <row r="560" customFormat="false" ht="12.75" hidden="false" customHeight="false" outlineLevel="0" collapsed="false">
      <c r="A560" s="0" t="n">
        <v>385.8</v>
      </c>
      <c r="B560" s="0" t="n">
        <v>0.311</v>
      </c>
      <c r="C560" s="0" t="n">
        <v>0.1077</v>
      </c>
      <c r="D560" s="0" t="n">
        <v>-0.002</v>
      </c>
    </row>
    <row r="561" customFormat="false" ht="12.75" hidden="false" customHeight="false" outlineLevel="0" collapsed="false">
      <c r="A561" s="0" t="n">
        <v>386.7</v>
      </c>
      <c r="B561" s="0" t="n">
        <v>0.313</v>
      </c>
      <c r="C561" s="0" t="n">
        <v>0.109</v>
      </c>
      <c r="D561" s="0" t="n">
        <v>-0.002</v>
      </c>
    </row>
    <row r="562" customFormat="false" ht="12.75" hidden="false" customHeight="false" outlineLevel="0" collapsed="false">
      <c r="A562" s="0" t="n">
        <v>387.1</v>
      </c>
      <c r="B562" s="0" t="n">
        <v>0.313</v>
      </c>
      <c r="C562" s="0" t="n">
        <v>0.1115</v>
      </c>
      <c r="D562" s="0" t="n">
        <v>-0.002</v>
      </c>
    </row>
    <row r="563" customFormat="false" ht="12.75" hidden="false" customHeight="false" outlineLevel="0" collapsed="false">
      <c r="A563" s="0" t="n">
        <v>387.7</v>
      </c>
      <c r="B563" s="0" t="n">
        <v>0.314</v>
      </c>
      <c r="C563" s="0" t="n">
        <v>0.1077</v>
      </c>
      <c r="D563" s="0" t="n">
        <v>-0.002</v>
      </c>
    </row>
    <row r="564" customFormat="false" ht="12.75" hidden="false" customHeight="false" outlineLevel="0" collapsed="false">
      <c r="A564" s="0" t="n">
        <v>388.3</v>
      </c>
      <c r="B564" s="0" t="n">
        <v>0.314</v>
      </c>
      <c r="C564" s="0" t="n">
        <v>0.1083</v>
      </c>
      <c r="D564" s="0" t="n">
        <v>-0.002</v>
      </c>
    </row>
    <row r="565" customFormat="false" ht="12.75" hidden="false" customHeight="false" outlineLevel="0" collapsed="false">
      <c r="A565" s="0" t="n">
        <v>389.1</v>
      </c>
      <c r="B565" s="0" t="n">
        <v>0.314</v>
      </c>
      <c r="C565" s="0" t="n">
        <v>0.1058</v>
      </c>
      <c r="D565" s="0" t="n">
        <v>-0.002</v>
      </c>
    </row>
    <row r="566" customFormat="false" ht="12.75" hidden="false" customHeight="false" outlineLevel="0" collapsed="false">
      <c r="A566" s="0" t="n">
        <v>389.9</v>
      </c>
      <c r="B566" s="0" t="n">
        <v>0.316</v>
      </c>
      <c r="C566" s="0" t="n">
        <v>0.1073</v>
      </c>
      <c r="D566" s="0" t="n">
        <v>-0.002</v>
      </c>
    </row>
    <row r="567" customFormat="false" ht="12.75" hidden="false" customHeight="false" outlineLevel="0" collapsed="false">
      <c r="A567" s="0" t="n">
        <v>390.3</v>
      </c>
      <c r="B567" s="0" t="n">
        <v>0.316</v>
      </c>
      <c r="C567" s="0" t="n">
        <v>0.1074</v>
      </c>
      <c r="D567" s="0" t="n">
        <v>-0.002</v>
      </c>
    </row>
    <row r="568" customFormat="false" ht="12.75" hidden="false" customHeight="false" outlineLevel="0" collapsed="false">
      <c r="A568" s="0" t="n">
        <v>390.9</v>
      </c>
      <c r="B568" s="0" t="n">
        <v>0.316</v>
      </c>
      <c r="C568" s="0" t="n">
        <v>0.1096</v>
      </c>
      <c r="D568" s="0" t="n">
        <v>-0.002</v>
      </c>
    </row>
    <row r="569" customFormat="false" ht="12.75" hidden="false" customHeight="false" outlineLevel="0" collapsed="false">
      <c r="A569" s="0" t="n">
        <v>391.6</v>
      </c>
      <c r="B569" s="0" t="n">
        <v>0.317</v>
      </c>
      <c r="C569" s="0" t="n">
        <v>0.1097</v>
      </c>
      <c r="D569" s="0" t="n">
        <v>-0.002</v>
      </c>
    </row>
    <row r="570" customFormat="false" ht="12.75" hidden="false" customHeight="false" outlineLevel="0" collapsed="false">
      <c r="A570" s="0" t="n">
        <v>392.3</v>
      </c>
      <c r="B570" s="0" t="n">
        <v>0.317</v>
      </c>
      <c r="C570" s="0" t="n">
        <v>0.1105</v>
      </c>
      <c r="D570" s="0" t="n">
        <v>-0.002</v>
      </c>
    </row>
    <row r="571" customFormat="false" ht="12.75" hidden="false" customHeight="false" outlineLevel="0" collapsed="false">
      <c r="A571" s="0" t="n">
        <v>392.8</v>
      </c>
      <c r="B571" s="0" t="n">
        <v>0.319</v>
      </c>
      <c r="C571" s="0" t="n">
        <v>0.1096</v>
      </c>
      <c r="D571" s="0" t="n">
        <v>-0.002</v>
      </c>
    </row>
    <row r="572" customFormat="false" ht="12.75" hidden="false" customHeight="false" outlineLevel="0" collapsed="false">
      <c r="A572" s="0" t="n">
        <v>393.4</v>
      </c>
      <c r="B572" s="0" t="n">
        <v>0.319</v>
      </c>
      <c r="C572" s="0" t="n">
        <v>0.1099</v>
      </c>
      <c r="D572" s="0" t="n">
        <v>-0.002</v>
      </c>
    </row>
    <row r="573" customFormat="false" ht="12.75" hidden="false" customHeight="false" outlineLevel="0" collapsed="false">
      <c r="A573" s="0" t="n">
        <v>394.1</v>
      </c>
      <c r="B573" s="0" t="n">
        <v>0.319</v>
      </c>
      <c r="C573" s="0" t="n">
        <v>0.1086</v>
      </c>
      <c r="D573" s="0" t="n">
        <v>-0.002</v>
      </c>
    </row>
    <row r="574" customFormat="false" ht="12.75" hidden="false" customHeight="false" outlineLevel="0" collapsed="false">
      <c r="A574" s="0" t="n">
        <v>394.8</v>
      </c>
      <c r="B574" s="0" t="n">
        <v>0.32</v>
      </c>
      <c r="C574" s="0" t="n">
        <v>0.1091</v>
      </c>
      <c r="D574" s="0" t="n">
        <v>-0.002</v>
      </c>
    </row>
    <row r="575" customFormat="false" ht="12.75" hidden="false" customHeight="false" outlineLevel="0" collapsed="false">
      <c r="A575" s="0" t="n">
        <v>395.2</v>
      </c>
      <c r="B575" s="0" t="n">
        <v>0.32</v>
      </c>
      <c r="C575" s="0" t="n">
        <v>0.1086</v>
      </c>
      <c r="D575" s="0" t="n">
        <v>-0.002</v>
      </c>
    </row>
    <row r="576" customFormat="false" ht="12.75" hidden="false" customHeight="false" outlineLevel="0" collapsed="false">
      <c r="A576" s="0" t="n">
        <v>396</v>
      </c>
      <c r="B576" s="0" t="n">
        <v>0.32</v>
      </c>
      <c r="C576" s="0" t="n">
        <v>0.1093</v>
      </c>
      <c r="D576" s="0" t="n">
        <v>-0.002</v>
      </c>
    </row>
    <row r="577" customFormat="false" ht="12.75" hidden="false" customHeight="false" outlineLevel="0" collapsed="false">
      <c r="A577" s="0" t="n">
        <v>396.6</v>
      </c>
      <c r="B577" s="0" t="n">
        <v>0.322</v>
      </c>
      <c r="C577" s="0" t="n">
        <v>0.109</v>
      </c>
      <c r="D577" s="0" t="n">
        <v>-0.002</v>
      </c>
    </row>
    <row r="578" customFormat="false" ht="12.75" hidden="false" customHeight="false" outlineLevel="0" collapsed="false">
      <c r="A578" s="0" t="n">
        <v>397</v>
      </c>
      <c r="B578" s="0" t="n">
        <v>0.322</v>
      </c>
      <c r="C578" s="0" t="n">
        <v>0.1101</v>
      </c>
      <c r="D578" s="0" t="n">
        <v>-0.002</v>
      </c>
    </row>
    <row r="579" customFormat="false" ht="12.75" hidden="false" customHeight="false" outlineLevel="0" collapsed="false">
      <c r="A579" s="0" t="n">
        <v>397.8</v>
      </c>
      <c r="B579" s="0" t="n">
        <v>0.323</v>
      </c>
      <c r="C579" s="0" t="n">
        <v>0.1095</v>
      </c>
      <c r="D579" s="0" t="n">
        <v>-0.002</v>
      </c>
    </row>
    <row r="580" customFormat="false" ht="12.75" hidden="false" customHeight="false" outlineLevel="0" collapsed="false">
      <c r="A580" s="0" t="n">
        <v>398.4</v>
      </c>
      <c r="B580" s="0" t="n">
        <v>0.323</v>
      </c>
      <c r="C580" s="0" t="n">
        <v>0.111</v>
      </c>
      <c r="D580" s="0" t="n">
        <v>-0.002</v>
      </c>
    </row>
    <row r="581" customFormat="false" ht="12.75" hidden="false" customHeight="false" outlineLevel="0" collapsed="false">
      <c r="A581" s="0" t="n">
        <v>398.7</v>
      </c>
      <c r="B581" s="0" t="n">
        <v>0.323</v>
      </c>
      <c r="C581" s="0" t="n">
        <v>0.1104</v>
      </c>
      <c r="D581" s="0" t="n">
        <v>-0.002</v>
      </c>
    </row>
    <row r="582" customFormat="false" ht="12.75" hidden="false" customHeight="false" outlineLevel="0" collapsed="false">
      <c r="A582" s="0" t="n">
        <v>399.6</v>
      </c>
      <c r="B582" s="0" t="n">
        <v>0.325</v>
      </c>
      <c r="C582" s="0" t="n">
        <v>0.1097</v>
      </c>
      <c r="D582" s="0" t="n">
        <v>-0.002</v>
      </c>
    </row>
    <row r="583" customFormat="false" ht="12.75" hidden="false" customHeight="false" outlineLevel="0" collapsed="false">
      <c r="A583" s="0" t="n">
        <v>400.3</v>
      </c>
      <c r="B583" s="0" t="n">
        <v>0.325</v>
      </c>
      <c r="C583" s="0" t="n">
        <v>0.1099</v>
      </c>
      <c r="D583" s="0" t="n">
        <v>-0.002</v>
      </c>
    </row>
    <row r="584" customFormat="false" ht="12.75" hidden="false" customHeight="false" outlineLevel="0" collapsed="false">
      <c r="A584" s="0" t="n">
        <v>400.7</v>
      </c>
      <c r="B584" s="0" t="n">
        <v>0.325</v>
      </c>
      <c r="C584" s="0" t="n">
        <v>0.1118</v>
      </c>
      <c r="D584" s="0" t="n">
        <v>-0.002</v>
      </c>
    </row>
    <row r="585" customFormat="false" ht="12.75" hidden="false" customHeight="false" outlineLevel="0" collapsed="false">
      <c r="A585" s="0" t="n">
        <v>401.5</v>
      </c>
      <c r="B585" s="0" t="n">
        <v>0.327</v>
      </c>
      <c r="C585" s="0" t="n">
        <v>0.1129</v>
      </c>
      <c r="D585" s="0" t="n">
        <v>-0.002</v>
      </c>
    </row>
    <row r="586" customFormat="false" ht="12.75" hidden="false" customHeight="false" outlineLevel="0" collapsed="false">
      <c r="A586" s="0" t="n">
        <v>401.9</v>
      </c>
      <c r="B586" s="0" t="n">
        <v>0.327</v>
      </c>
      <c r="C586" s="0" t="n">
        <v>0.1118</v>
      </c>
      <c r="D586" s="0" t="n">
        <v>-0.002</v>
      </c>
    </row>
    <row r="587" customFormat="false" ht="12.75" hidden="false" customHeight="false" outlineLevel="0" collapsed="false">
      <c r="A587" s="0" t="n">
        <v>402.5</v>
      </c>
      <c r="B587" s="0" t="n">
        <v>0.327</v>
      </c>
      <c r="C587" s="0" t="n">
        <v>0.1128</v>
      </c>
      <c r="D587" s="0" t="n">
        <v>-0.002</v>
      </c>
    </row>
    <row r="588" customFormat="false" ht="12.75" hidden="false" customHeight="false" outlineLevel="0" collapsed="false">
      <c r="A588" s="0" t="n">
        <v>403.3</v>
      </c>
      <c r="B588" s="0" t="n">
        <v>0.328</v>
      </c>
      <c r="C588" s="0" t="n">
        <v>0.1112</v>
      </c>
      <c r="D588" s="0" t="n">
        <v>-0.002</v>
      </c>
    </row>
    <row r="589" customFormat="false" ht="12.75" hidden="false" customHeight="false" outlineLevel="0" collapsed="false">
      <c r="A589" s="0" t="n">
        <v>403.6</v>
      </c>
      <c r="B589" s="0" t="n">
        <v>0.328</v>
      </c>
      <c r="C589" s="0" t="n">
        <v>0.1123</v>
      </c>
      <c r="D589" s="0" t="n">
        <v>-0.002</v>
      </c>
    </row>
    <row r="590" customFormat="false" ht="12.75" hidden="false" customHeight="false" outlineLevel="0" collapsed="false">
      <c r="A590" s="0" t="n">
        <v>404.5</v>
      </c>
      <c r="B590" s="0" t="n">
        <v>0.33</v>
      </c>
      <c r="C590" s="0" t="n">
        <v>0.1147</v>
      </c>
      <c r="D590" s="0" t="n">
        <v>-0.002</v>
      </c>
    </row>
    <row r="591" customFormat="false" ht="12.75" hidden="false" customHeight="false" outlineLevel="0" collapsed="false">
      <c r="A591" s="0" t="n">
        <v>404.8</v>
      </c>
      <c r="B591" s="0" t="n">
        <v>0.33</v>
      </c>
      <c r="C591" s="0" t="n">
        <v>0.1164</v>
      </c>
      <c r="D591" s="0" t="n">
        <v>-0.002</v>
      </c>
    </row>
    <row r="592" customFormat="false" ht="12.75" hidden="false" customHeight="false" outlineLevel="0" collapsed="false">
      <c r="A592" s="0" t="n">
        <v>405.6</v>
      </c>
      <c r="B592" s="0" t="n">
        <v>0.33</v>
      </c>
      <c r="C592" s="0" t="n">
        <v>0.1139</v>
      </c>
      <c r="D592" s="0" t="n">
        <v>-0.002</v>
      </c>
    </row>
    <row r="593" customFormat="false" ht="12.75" hidden="false" customHeight="false" outlineLevel="0" collapsed="false">
      <c r="A593" s="0" t="n">
        <v>406.4</v>
      </c>
      <c r="B593" s="0" t="n">
        <v>0.331</v>
      </c>
      <c r="C593" s="0" t="n">
        <v>0.1131</v>
      </c>
      <c r="D593" s="0" t="n">
        <v>-0.002</v>
      </c>
    </row>
    <row r="594" customFormat="false" ht="12.75" hidden="false" customHeight="false" outlineLevel="0" collapsed="false">
      <c r="A594" s="0" t="n">
        <v>406.7</v>
      </c>
      <c r="B594" s="0" t="n">
        <v>0.331</v>
      </c>
      <c r="C594" s="0" t="n">
        <v>0.1125</v>
      </c>
      <c r="D594" s="0" t="n">
        <v>-0.002</v>
      </c>
    </row>
    <row r="595" customFormat="false" ht="12.75" hidden="false" customHeight="false" outlineLevel="0" collapsed="false">
      <c r="A595" s="0" t="n">
        <v>407.4</v>
      </c>
      <c r="B595" s="0" t="n">
        <v>0.331</v>
      </c>
      <c r="C595" s="0" t="n">
        <v>0.112</v>
      </c>
      <c r="D595" s="0" t="n">
        <v>-0.002</v>
      </c>
    </row>
    <row r="596" customFormat="false" ht="12.75" hidden="false" customHeight="false" outlineLevel="0" collapsed="false">
      <c r="A596" s="0" t="n">
        <v>408</v>
      </c>
      <c r="B596" s="0" t="n">
        <v>0.333</v>
      </c>
      <c r="C596" s="0" t="n">
        <v>0.1151</v>
      </c>
      <c r="D596" s="0" t="n">
        <v>-0.002</v>
      </c>
    </row>
    <row r="597" customFormat="false" ht="12.75" hidden="false" customHeight="false" outlineLevel="0" collapsed="false">
      <c r="A597" s="0" t="n">
        <v>408.6</v>
      </c>
      <c r="B597" s="0" t="n">
        <v>0.333</v>
      </c>
      <c r="C597" s="0" t="n">
        <v>0.1148</v>
      </c>
      <c r="D597" s="0" t="n">
        <v>-0.002</v>
      </c>
    </row>
    <row r="598" customFormat="false" ht="12.75" hidden="false" customHeight="false" outlineLevel="0" collapsed="false">
      <c r="A598" s="0" t="n">
        <v>409.3</v>
      </c>
      <c r="B598" s="0" t="n">
        <v>0.334</v>
      </c>
      <c r="C598" s="0" t="n">
        <v>0.1152</v>
      </c>
      <c r="D598" s="0" t="n">
        <v>-0.002</v>
      </c>
    </row>
    <row r="599" customFormat="false" ht="12.75" hidden="false" customHeight="false" outlineLevel="0" collapsed="false">
      <c r="A599" s="0" t="n">
        <v>410</v>
      </c>
      <c r="B599" s="0" t="n">
        <v>0.334</v>
      </c>
      <c r="C599" s="0" t="n">
        <v>0.1157</v>
      </c>
      <c r="D599" s="0" t="n">
        <v>-0.002</v>
      </c>
    </row>
    <row r="600" customFormat="false" ht="12.75" hidden="false" customHeight="false" outlineLevel="0" collapsed="false">
      <c r="A600" s="0" t="n">
        <v>410.5</v>
      </c>
      <c r="B600" s="0" t="n">
        <v>0.334</v>
      </c>
      <c r="C600" s="0" t="n">
        <v>0.1156</v>
      </c>
      <c r="D600" s="0" t="n">
        <v>-0.002</v>
      </c>
    </row>
    <row r="601" customFormat="false" ht="12.75" hidden="false" customHeight="false" outlineLevel="0" collapsed="false">
      <c r="A601" s="0" t="n">
        <v>411.1</v>
      </c>
      <c r="B601" s="0" t="n">
        <v>0.336</v>
      </c>
      <c r="C601" s="0" t="n">
        <v>0.1135</v>
      </c>
      <c r="D601" s="0" t="n">
        <v>-0.002</v>
      </c>
    </row>
    <row r="602" customFormat="false" ht="12.75" hidden="false" customHeight="false" outlineLevel="0" collapsed="false">
      <c r="A602" s="0" t="n">
        <v>412</v>
      </c>
      <c r="B602" s="0" t="n">
        <v>0.336</v>
      </c>
      <c r="C602" s="0" t="n">
        <v>0.1137</v>
      </c>
      <c r="D602" s="0" t="n">
        <v>-0.002</v>
      </c>
    </row>
    <row r="603" customFormat="false" ht="12.75" hidden="false" customHeight="false" outlineLevel="0" collapsed="false">
      <c r="A603" s="0" t="n">
        <v>412.5</v>
      </c>
      <c r="B603" s="0" t="n">
        <v>0.336</v>
      </c>
      <c r="C603" s="0" t="n">
        <v>0.1131</v>
      </c>
      <c r="D603" s="0" t="n">
        <v>-0.002</v>
      </c>
    </row>
    <row r="604" customFormat="false" ht="12.75" hidden="false" customHeight="false" outlineLevel="0" collapsed="false">
      <c r="A604" s="0" t="n">
        <v>413.1</v>
      </c>
      <c r="B604" s="0" t="n">
        <v>0.337</v>
      </c>
      <c r="C604" s="0" t="n">
        <v>0.1138</v>
      </c>
      <c r="D604" s="0" t="n">
        <v>-0.002</v>
      </c>
    </row>
    <row r="605" customFormat="false" ht="12.75" hidden="false" customHeight="false" outlineLevel="0" collapsed="false">
      <c r="A605" s="0" t="n">
        <v>414</v>
      </c>
      <c r="B605" s="0" t="n">
        <v>0.337</v>
      </c>
      <c r="C605" s="0" t="n">
        <v>0.1146</v>
      </c>
      <c r="D605" s="0" t="n">
        <v>-0.002</v>
      </c>
    </row>
    <row r="606" customFormat="false" ht="12.75" hidden="false" customHeight="false" outlineLevel="0" collapsed="false">
      <c r="A606" s="0" t="n">
        <v>414.4</v>
      </c>
      <c r="B606" s="0" t="n">
        <v>0.339</v>
      </c>
      <c r="C606" s="0" t="n">
        <v>0.1149</v>
      </c>
      <c r="D606" s="0" t="n">
        <v>-0.002</v>
      </c>
    </row>
    <row r="607" customFormat="false" ht="12.75" hidden="false" customHeight="false" outlineLevel="0" collapsed="false">
      <c r="A607" s="0" t="n">
        <v>415.1</v>
      </c>
      <c r="B607" s="0" t="n">
        <v>0.339</v>
      </c>
      <c r="C607" s="0" t="n">
        <v>0.1147</v>
      </c>
      <c r="D607" s="0" t="n">
        <v>-0.002</v>
      </c>
    </row>
    <row r="608" customFormat="false" ht="12.75" hidden="false" customHeight="false" outlineLevel="0" collapsed="false">
      <c r="A608" s="0" t="n">
        <v>415.7</v>
      </c>
      <c r="B608" s="0" t="n">
        <v>0.339</v>
      </c>
      <c r="C608" s="0" t="n">
        <v>0.1153</v>
      </c>
      <c r="D608" s="0" t="n">
        <v>-0.002</v>
      </c>
    </row>
    <row r="609" customFormat="false" ht="12.75" hidden="false" customHeight="false" outlineLevel="0" collapsed="false">
      <c r="A609" s="0" t="n">
        <v>416.4</v>
      </c>
      <c r="B609" s="0" t="n">
        <v>0.34</v>
      </c>
      <c r="C609" s="0" t="n">
        <v>0.115</v>
      </c>
      <c r="D609" s="0" t="n">
        <v>-0.002</v>
      </c>
    </row>
    <row r="610" customFormat="false" ht="12.75" hidden="false" customHeight="false" outlineLevel="0" collapsed="false">
      <c r="A610" s="0" t="n">
        <v>416.9</v>
      </c>
      <c r="B610" s="0" t="n">
        <v>0.34</v>
      </c>
      <c r="C610" s="0" t="n">
        <v>0.1145</v>
      </c>
      <c r="D610" s="0" t="n">
        <v>-0.002</v>
      </c>
    </row>
    <row r="611" customFormat="false" ht="12.75" hidden="false" customHeight="false" outlineLevel="0" collapsed="false">
      <c r="A611" s="0" t="n">
        <v>417.6</v>
      </c>
      <c r="B611" s="0" t="n">
        <v>0.34</v>
      </c>
      <c r="C611" s="0" t="n">
        <v>0.1147</v>
      </c>
      <c r="D611" s="0" t="n">
        <v>-0.002</v>
      </c>
    </row>
    <row r="612" customFormat="false" ht="12.75" hidden="false" customHeight="false" outlineLevel="0" collapsed="false">
      <c r="A612" s="0" t="n">
        <v>418.3</v>
      </c>
      <c r="B612" s="0" t="n">
        <v>0.342</v>
      </c>
      <c r="C612" s="0" t="n">
        <v>0.1154</v>
      </c>
      <c r="D612" s="0" t="n">
        <v>-0.002</v>
      </c>
    </row>
    <row r="613" customFormat="false" ht="12.75" hidden="false" customHeight="false" outlineLevel="0" collapsed="false">
      <c r="A613" s="0" t="n">
        <v>418.9</v>
      </c>
      <c r="B613" s="0" t="n">
        <v>0.342</v>
      </c>
      <c r="C613" s="0" t="n">
        <v>0.1164</v>
      </c>
      <c r="D613" s="0" t="n">
        <v>-0.002</v>
      </c>
    </row>
    <row r="614" customFormat="false" ht="12.75" hidden="false" customHeight="false" outlineLevel="0" collapsed="false">
      <c r="A614" s="0" t="n">
        <v>419.3</v>
      </c>
      <c r="B614" s="0" t="n">
        <v>0.342</v>
      </c>
      <c r="C614" s="0" t="n">
        <v>0.1182</v>
      </c>
      <c r="D614" s="0" t="n">
        <v>-0.002</v>
      </c>
    </row>
    <row r="615" customFormat="false" ht="12.75" hidden="false" customHeight="false" outlineLevel="0" collapsed="false">
      <c r="A615" s="0" t="n">
        <v>420.1</v>
      </c>
      <c r="B615" s="0" t="n">
        <v>0.343</v>
      </c>
      <c r="C615" s="0" t="n">
        <v>0.1175</v>
      </c>
      <c r="D615" s="0" t="n">
        <v>-0.002</v>
      </c>
    </row>
    <row r="616" customFormat="false" ht="12.75" hidden="false" customHeight="false" outlineLevel="0" collapsed="false">
      <c r="A616" s="0" t="n">
        <v>420.9</v>
      </c>
      <c r="B616" s="0" t="n">
        <v>0.343</v>
      </c>
      <c r="C616" s="0" t="n">
        <v>0.1177</v>
      </c>
      <c r="D616" s="0" t="n">
        <v>-0.002</v>
      </c>
    </row>
    <row r="617" customFormat="false" ht="12.75" hidden="false" customHeight="false" outlineLevel="0" collapsed="false">
      <c r="A617" s="0" t="n">
        <v>421.2</v>
      </c>
      <c r="B617" s="0" t="n">
        <v>0.345</v>
      </c>
      <c r="C617" s="0" t="n">
        <v>0.1176</v>
      </c>
      <c r="D617" s="0" t="n">
        <v>-0.002</v>
      </c>
    </row>
    <row r="618" customFormat="false" ht="12.75" hidden="false" customHeight="false" outlineLevel="0" collapsed="false">
      <c r="A618" s="0" t="n">
        <v>421.9</v>
      </c>
      <c r="B618" s="0" t="n">
        <v>0.345</v>
      </c>
      <c r="C618" s="0" t="n">
        <v>0.1175</v>
      </c>
      <c r="D618" s="0" t="n">
        <v>-0.002</v>
      </c>
    </row>
    <row r="619" customFormat="false" ht="12.75" hidden="false" customHeight="false" outlineLevel="0" collapsed="false">
      <c r="A619" s="0" t="n">
        <v>422.5</v>
      </c>
      <c r="B619" s="0" t="n">
        <v>0.345</v>
      </c>
      <c r="C619" s="0" t="n">
        <v>0.1189</v>
      </c>
      <c r="D619" s="0" t="n">
        <v>-0.002</v>
      </c>
    </row>
    <row r="620" customFormat="false" ht="12.75" hidden="false" customHeight="false" outlineLevel="0" collapsed="false">
      <c r="A620" s="0" t="n">
        <v>423</v>
      </c>
      <c r="B620" s="0" t="n">
        <v>0.346</v>
      </c>
      <c r="C620" s="0" t="n">
        <v>0.1208</v>
      </c>
      <c r="D620" s="0" t="n">
        <v>-0.002</v>
      </c>
    </row>
    <row r="621" customFormat="false" ht="12.75" hidden="false" customHeight="false" outlineLevel="0" collapsed="false">
      <c r="A621" s="0" t="n">
        <v>423.7</v>
      </c>
      <c r="B621" s="0" t="n">
        <v>0.346</v>
      </c>
      <c r="C621" s="0" t="n">
        <v>0.1189</v>
      </c>
      <c r="D621" s="0" t="n">
        <v>-0.002</v>
      </c>
    </row>
    <row r="622" customFormat="false" ht="12.75" hidden="false" customHeight="false" outlineLevel="0" collapsed="false">
      <c r="A622" s="0" t="n">
        <v>424.5</v>
      </c>
      <c r="B622" s="0" t="n">
        <v>0.346</v>
      </c>
      <c r="C622" s="0" t="n">
        <v>0.1194</v>
      </c>
      <c r="D622" s="0" t="n">
        <v>-0.002</v>
      </c>
    </row>
    <row r="623" customFormat="false" ht="12.75" hidden="false" customHeight="false" outlineLevel="0" collapsed="false">
      <c r="A623" s="0" t="n">
        <v>425</v>
      </c>
      <c r="B623" s="0" t="n">
        <v>0.348</v>
      </c>
      <c r="C623" s="0" t="n">
        <v>0.1176</v>
      </c>
      <c r="D623" s="0" t="n">
        <v>-0.002</v>
      </c>
    </row>
    <row r="624" customFormat="false" ht="12.75" hidden="false" customHeight="false" outlineLevel="0" collapsed="false">
      <c r="A624" s="0" t="n">
        <v>425.4</v>
      </c>
      <c r="B624" s="0" t="n">
        <v>0.348</v>
      </c>
      <c r="C624" s="0" t="n">
        <v>0.1165</v>
      </c>
      <c r="D624" s="0" t="n">
        <v>-0.002</v>
      </c>
    </row>
    <row r="625" customFormat="false" ht="12.75" hidden="false" customHeight="false" outlineLevel="0" collapsed="false">
      <c r="A625" s="0" t="n">
        <v>426.2</v>
      </c>
      <c r="B625" s="0" t="n">
        <v>0.349</v>
      </c>
      <c r="C625" s="0" t="n">
        <v>0.1191</v>
      </c>
      <c r="D625" s="0" t="n">
        <v>-0.002</v>
      </c>
    </row>
    <row r="626" customFormat="false" ht="12.75" hidden="false" customHeight="false" outlineLevel="0" collapsed="false">
      <c r="A626" s="0" t="n">
        <v>427</v>
      </c>
      <c r="B626" s="0" t="n">
        <v>0.349</v>
      </c>
      <c r="C626" s="0" t="n">
        <v>0.1201</v>
      </c>
      <c r="D626" s="0" t="n">
        <v>-0.002</v>
      </c>
    </row>
    <row r="627" customFormat="false" ht="12.75" hidden="false" customHeight="false" outlineLevel="0" collapsed="false">
      <c r="A627" s="0" t="n">
        <v>427.4</v>
      </c>
      <c r="B627" s="0" t="n">
        <v>0.349</v>
      </c>
      <c r="C627" s="0" t="n">
        <v>0.1202</v>
      </c>
      <c r="D627" s="0" t="n">
        <v>-0.002</v>
      </c>
    </row>
    <row r="628" customFormat="false" ht="12.75" hidden="false" customHeight="false" outlineLevel="0" collapsed="false">
      <c r="A628" s="0" t="n">
        <v>428</v>
      </c>
      <c r="B628" s="0" t="n">
        <v>0.351</v>
      </c>
      <c r="C628" s="0" t="n">
        <v>0.1199</v>
      </c>
      <c r="D628" s="0" t="n">
        <v>-0.002</v>
      </c>
    </row>
    <row r="629" customFormat="false" ht="12.75" hidden="false" customHeight="false" outlineLevel="0" collapsed="false">
      <c r="A629" s="0" t="n">
        <v>428.8</v>
      </c>
      <c r="B629" s="0" t="n">
        <v>0.351</v>
      </c>
      <c r="C629" s="0" t="n">
        <v>0.1203</v>
      </c>
      <c r="D629" s="0" t="n">
        <v>-0.002</v>
      </c>
    </row>
    <row r="630" customFormat="false" ht="12.75" hidden="false" customHeight="false" outlineLevel="0" collapsed="false">
      <c r="A630" s="0" t="n">
        <v>429.4</v>
      </c>
      <c r="B630" s="0" t="n">
        <v>0.351</v>
      </c>
      <c r="C630" s="0" t="n">
        <v>0.1186</v>
      </c>
      <c r="D630" s="0" t="n">
        <v>-0.002</v>
      </c>
    </row>
    <row r="631" customFormat="false" ht="12.75" hidden="false" customHeight="false" outlineLevel="0" collapsed="false">
      <c r="A631" s="0" t="n">
        <v>429.9</v>
      </c>
      <c r="B631" s="0" t="n">
        <v>0.352</v>
      </c>
      <c r="C631" s="0" t="n">
        <v>0.1176</v>
      </c>
      <c r="D631" s="0" t="n">
        <v>-0.002</v>
      </c>
    </row>
    <row r="632" customFormat="false" ht="12.75" hidden="false" customHeight="false" outlineLevel="0" collapsed="false">
      <c r="A632" s="0" t="n">
        <v>430.8</v>
      </c>
      <c r="B632" s="0" t="n">
        <v>0.352</v>
      </c>
      <c r="C632" s="0" t="n">
        <v>0.1192</v>
      </c>
      <c r="D632" s="0" t="n">
        <v>-0.002</v>
      </c>
    </row>
    <row r="633" customFormat="false" ht="12.75" hidden="false" customHeight="false" outlineLevel="0" collapsed="false">
      <c r="A633" s="0" t="n">
        <v>431.5</v>
      </c>
      <c r="B633" s="0" t="n">
        <v>0.352</v>
      </c>
      <c r="C633" s="0" t="n">
        <v>0.1197</v>
      </c>
      <c r="D633" s="0" t="n">
        <v>-0.002</v>
      </c>
    </row>
    <row r="634" customFormat="false" ht="12.75" hidden="false" customHeight="false" outlineLevel="0" collapsed="false">
      <c r="A634" s="0" t="n">
        <v>432.3</v>
      </c>
      <c r="B634" s="0" t="n">
        <v>0.354</v>
      </c>
      <c r="C634" s="0" t="n">
        <v>0.1199</v>
      </c>
      <c r="D634" s="0" t="n">
        <v>-0.002</v>
      </c>
    </row>
    <row r="635" customFormat="false" ht="12.75" hidden="false" customHeight="false" outlineLevel="0" collapsed="false">
      <c r="A635" s="0" t="n">
        <v>433.2</v>
      </c>
      <c r="B635" s="0" t="n">
        <v>0.354</v>
      </c>
      <c r="C635" s="0" t="n">
        <v>0.1199</v>
      </c>
      <c r="D635" s="0" t="n">
        <v>-0.002</v>
      </c>
    </row>
    <row r="636" customFormat="false" ht="12.75" hidden="false" customHeight="false" outlineLevel="0" collapsed="false">
      <c r="A636" s="0" t="n">
        <v>434.3</v>
      </c>
      <c r="B636" s="0" t="n">
        <v>0.356</v>
      </c>
      <c r="C636" s="0" t="n">
        <v>0.121</v>
      </c>
      <c r="D636" s="0" t="n">
        <v>-0.002</v>
      </c>
    </row>
    <row r="637" customFormat="false" ht="12.75" hidden="false" customHeight="false" outlineLevel="0" collapsed="false">
      <c r="A637" s="0" t="n">
        <v>434.9</v>
      </c>
      <c r="B637" s="0" t="n">
        <v>0.356</v>
      </c>
      <c r="C637" s="0" t="n">
        <v>0.1196</v>
      </c>
      <c r="D637" s="0" t="n">
        <v>-0.002</v>
      </c>
    </row>
    <row r="638" customFormat="false" ht="12.75" hidden="false" customHeight="false" outlineLevel="0" collapsed="false">
      <c r="A638" s="0" t="n">
        <v>435.7</v>
      </c>
      <c r="B638" s="0" t="n">
        <v>0.356</v>
      </c>
      <c r="C638" s="0" t="n">
        <v>0.1211</v>
      </c>
      <c r="D638" s="0" t="n">
        <v>-0.002</v>
      </c>
    </row>
    <row r="639" customFormat="false" ht="12.75" hidden="false" customHeight="false" outlineLevel="0" collapsed="false">
      <c r="A639" s="0" t="n">
        <v>436.7</v>
      </c>
      <c r="B639" s="0" t="n">
        <v>0.357</v>
      </c>
      <c r="C639" s="0" t="n">
        <v>0.1213</v>
      </c>
      <c r="D639" s="0" t="n">
        <v>-0.002</v>
      </c>
    </row>
    <row r="640" customFormat="false" ht="12.75" hidden="false" customHeight="false" outlineLevel="0" collapsed="false">
      <c r="A640" s="0" t="n">
        <v>437.5</v>
      </c>
      <c r="B640" s="0" t="n">
        <v>0.357</v>
      </c>
      <c r="C640" s="0" t="n">
        <v>0.1193</v>
      </c>
      <c r="D640" s="0" t="n">
        <v>-0.002</v>
      </c>
    </row>
    <row r="641" customFormat="false" ht="12.75" hidden="false" customHeight="false" outlineLevel="0" collapsed="false">
      <c r="A641" s="0" t="n">
        <v>438.2</v>
      </c>
      <c r="B641" s="0" t="n">
        <v>0.357</v>
      </c>
      <c r="C641" s="0" t="n">
        <v>0.1214</v>
      </c>
      <c r="D641" s="0" t="n">
        <v>-0.002</v>
      </c>
    </row>
    <row r="642" customFormat="false" ht="12.75" hidden="false" customHeight="false" outlineLevel="0" collapsed="false">
      <c r="A642" s="0" t="n">
        <v>439.3</v>
      </c>
      <c r="B642" s="0" t="n">
        <v>0.359</v>
      </c>
      <c r="C642" s="0" t="n">
        <v>0.1212</v>
      </c>
      <c r="D642" s="0" t="n">
        <v>-0.002</v>
      </c>
    </row>
    <row r="643" customFormat="false" ht="12.75" hidden="false" customHeight="false" outlineLevel="0" collapsed="false">
      <c r="A643" s="0" t="n">
        <v>440.1</v>
      </c>
      <c r="B643" s="0" t="n">
        <v>0.359</v>
      </c>
      <c r="C643" s="0" t="n">
        <v>0.1244</v>
      </c>
      <c r="D643" s="0" t="n">
        <v>-0.002</v>
      </c>
    </row>
    <row r="644" customFormat="false" ht="12.75" hidden="false" customHeight="false" outlineLevel="0" collapsed="false">
      <c r="A644" s="0" t="n">
        <v>440.8</v>
      </c>
      <c r="B644" s="0" t="n">
        <v>0.36</v>
      </c>
      <c r="C644" s="0" t="n">
        <v>0.1244</v>
      </c>
      <c r="D644" s="0" t="n">
        <v>-0.002</v>
      </c>
    </row>
    <row r="645" customFormat="false" ht="12.75" hidden="false" customHeight="false" outlineLevel="0" collapsed="false">
      <c r="A645" s="0" t="n">
        <v>441.9</v>
      </c>
      <c r="B645" s="0" t="n">
        <v>0.36</v>
      </c>
      <c r="C645" s="0" t="n">
        <v>0.1236</v>
      </c>
      <c r="D645" s="0" t="n">
        <v>-0.002</v>
      </c>
    </row>
    <row r="646" customFormat="false" ht="12.75" hidden="false" customHeight="false" outlineLevel="0" collapsed="false">
      <c r="A646" s="0" t="n">
        <v>442.5</v>
      </c>
      <c r="B646" s="0" t="n">
        <v>0.36</v>
      </c>
      <c r="C646" s="0" t="n">
        <v>0.1234</v>
      </c>
      <c r="D646" s="0" t="n">
        <v>-0.002</v>
      </c>
    </row>
    <row r="647" customFormat="false" ht="12.75" hidden="false" customHeight="false" outlineLevel="0" collapsed="false">
      <c r="A647" s="0" t="n">
        <v>443.6</v>
      </c>
      <c r="B647" s="0" t="n">
        <v>0.362</v>
      </c>
      <c r="C647" s="0" t="n">
        <v>0.1234</v>
      </c>
      <c r="D647" s="0" t="n">
        <v>-0.002</v>
      </c>
    </row>
    <row r="648" customFormat="false" ht="12.75" hidden="false" customHeight="false" outlineLevel="0" collapsed="false">
      <c r="A648" s="0" t="n">
        <v>444.2</v>
      </c>
      <c r="B648" s="0" t="n">
        <v>0.362</v>
      </c>
      <c r="C648" s="0" t="n">
        <v>0.124</v>
      </c>
      <c r="D648" s="0" t="n">
        <v>-0.002</v>
      </c>
    </row>
    <row r="649" customFormat="false" ht="12.75" hidden="false" customHeight="false" outlineLevel="0" collapsed="false">
      <c r="A649" s="0" t="n">
        <v>445.3</v>
      </c>
      <c r="B649" s="0" t="n">
        <v>0.362</v>
      </c>
      <c r="C649" s="0" t="n">
        <v>0.1273</v>
      </c>
      <c r="D649" s="0" t="n">
        <v>-0.002</v>
      </c>
    </row>
    <row r="650" customFormat="false" ht="12.75" hidden="false" customHeight="false" outlineLevel="0" collapsed="false">
      <c r="A650" s="0" t="n">
        <v>446.2</v>
      </c>
      <c r="B650" s="0" t="n">
        <v>0.363</v>
      </c>
      <c r="C650" s="0" t="n">
        <v>0.126</v>
      </c>
      <c r="D650" s="0" t="n">
        <v>-0.002</v>
      </c>
    </row>
    <row r="651" customFormat="false" ht="12.75" hidden="false" customHeight="false" outlineLevel="0" collapsed="false">
      <c r="A651" s="0" t="n">
        <v>446.9</v>
      </c>
      <c r="B651" s="0" t="n">
        <v>0.363</v>
      </c>
      <c r="C651" s="0" t="n">
        <v>0.1254</v>
      </c>
      <c r="D651" s="0" t="n">
        <v>-0.002</v>
      </c>
    </row>
    <row r="652" customFormat="false" ht="12.75" hidden="false" customHeight="false" outlineLevel="0" collapsed="false">
      <c r="A652" s="0" t="n">
        <v>447.7</v>
      </c>
      <c r="B652" s="0" t="n">
        <v>0.363</v>
      </c>
      <c r="C652" s="0" t="n">
        <v>0.1245</v>
      </c>
      <c r="D652" s="0" t="n">
        <v>-0.002</v>
      </c>
    </row>
    <row r="653" customFormat="false" ht="12.75" hidden="false" customHeight="false" outlineLevel="0" collapsed="false">
      <c r="A653" s="0" t="n">
        <v>448.6</v>
      </c>
      <c r="B653" s="0" t="n">
        <v>0.365</v>
      </c>
      <c r="C653" s="0" t="n">
        <v>0.1241</v>
      </c>
      <c r="D653" s="0" t="n">
        <v>-0.002</v>
      </c>
    </row>
    <row r="654" customFormat="false" ht="12.75" hidden="false" customHeight="false" outlineLevel="0" collapsed="false">
      <c r="A654" s="0" t="n">
        <v>449.7</v>
      </c>
      <c r="B654" s="0" t="n">
        <v>0.365</v>
      </c>
      <c r="C654" s="0" t="n">
        <v>0.1257</v>
      </c>
      <c r="D654" s="0" t="n">
        <v>-0.002</v>
      </c>
    </row>
    <row r="655" customFormat="false" ht="12.75" hidden="false" customHeight="false" outlineLevel="0" collapsed="false">
      <c r="A655" s="0" t="n">
        <v>450.3</v>
      </c>
      <c r="B655" s="0" t="n">
        <v>0.366</v>
      </c>
      <c r="C655" s="0" t="n">
        <v>0.1254</v>
      </c>
      <c r="D655" s="0" t="n">
        <v>-0.002</v>
      </c>
    </row>
    <row r="656" customFormat="false" ht="12.75" hidden="false" customHeight="false" outlineLevel="0" collapsed="false">
      <c r="A656" s="0" t="n">
        <v>451.4</v>
      </c>
      <c r="B656" s="0" t="n">
        <v>0.366</v>
      </c>
      <c r="C656" s="0" t="n">
        <v>0.1261</v>
      </c>
      <c r="D656" s="0" t="n">
        <v>-0.002</v>
      </c>
    </row>
    <row r="657" customFormat="false" ht="12.75" hidden="false" customHeight="false" outlineLevel="0" collapsed="false">
      <c r="A657" s="0" t="n">
        <v>452</v>
      </c>
      <c r="B657" s="0" t="n">
        <v>0.366</v>
      </c>
      <c r="C657" s="0" t="n">
        <v>0.1267</v>
      </c>
      <c r="D657" s="0" t="n">
        <v>-0.002</v>
      </c>
    </row>
    <row r="658" customFormat="false" ht="12.75" hidden="false" customHeight="false" outlineLevel="0" collapsed="false">
      <c r="A658" s="0" t="n">
        <v>453</v>
      </c>
      <c r="B658" s="0" t="n">
        <v>0.368</v>
      </c>
      <c r="C658" s="0" t="n">
        <v>0.127</v>
      </c>
      <c r="D658" s="0" t="n">
        <v>-0.002</v>
      </c>
    </row>
    <row r="659" customFormat="false" ht="12.75" hidden="false" customHeight="false" outlineLevel="0" collapsed="false">
      <c r="A659" s="0" t="n">
        <v>453.7</v>
      </c>
      <c r="B659" s="0" t="n">
        <v>0.368</v>
      </c>
      <c r="C659" s="0" t="n">
        <v>0.1254</v>
      </c>
      <c r="D659" s="0" t="n">
        <v>-0.002</v>
      </c>
    </row>
    <row r="660" customFormat="false" ht="12.75" hidden="false" customHeight="false" outlineLevel="0" collapsed="false">
      <c r="A660" s="0" t="n">
        <v>454.7</v>
      </c>
      <c r="B660" s="0" t="n">
        <v>0.368</v>
      </c>
      <c r="C660" s="0" t="n">
        <v>0.1244</v>
      </c>
      <c r="D660" s="0" t="n">
        <v>-0.002</v>
      </c>
    </row>
    <row r="661" customFormat="false" ht="12.75" hidden="false" customHeight="false" outlineLevel="0" collapsed="false">
      <c r="A661" s="0" t="n">
        <v>455.5</v>
      </c>
      <c r="B661" s="0" t="n">
        <v>0.369</v>
      </c>
      <c r="C661" s="0" t="n">
        <v>0.1267</v>
      </c>
      <c r="D661" s="0" t="n">
        <v>-0.002</v>
      </c>
    </row>
    <row r="662" customFormat="false" ht="12.75" hidden="false" customHeight="false" outlineLevel="0" collapsed="false">
      <c r="A662" s="0" t="n">
        <v>456.3</v>
      </c>
      <c r="B662" s="0" t="n">
        <v>0.369</v>
      </c>
      <c r="C662" s="0" t="n">
        <v>0.1266</v>
      </c>
      <c r="D662" s="0" t="n">
        <v>-0.002</v>
      </c>
    </row>
    <row r="663" customFormat="false" ht="12.75" hidden="false" customHeight="false" outlineLevel="0" collapsed="false">
      <c r="A663" s="0" t="n">
        <v>457.2</v>
      </c>
      <c r="B663" s="0" t="n">
        <v>0.371</v>
      </c>
      <c r="C663" s="0" t="n">
        <v>0.1273</v>
      </c>
      <c r="D663" s="0" t="n">
        <v>-0.002</v>
      </c>
    </row>
    <row r="664" customFormat="false" ht="12.75" hidden="false" customHeight="false" outlineLevel="0" collapsed="false">
      <c r="A664" s="0" t="n">
        <v>457.9</v>
      </c>
      <c r="B664" s="0" t="n">
        <v>0.371</v>
      </c>
      <c r="C664" s="0" t="n">
        <v>0.1258</v>
      </c>
      <c r="D664" s="0" t="n">
        <v>-0.002</v>
      </c>
    </row>
    <row r="665" customFormat="false" ht="12.75" hidden="false" customHeight="false" outlineLevel="0" collapsed="false">
      <c r="A665" s="0" t="n">
        <v>459</v>
      </c>
      <c r="B665" s="0" t="n">
        <v>0.371</v>
      </c>
      <c r="C665" s="0" t="n">
        <v>0.126</v>
      </c>
      <c r="D665" s="0" t="n">
        <v>-0.002</v>
      </c>
    </row>
    <row r="666" customFormat="false" ht="12.75" hidden="false" customHeight="false" outlineLevel="0" collapsed="false">
      <c r="A666" s="0" t="n">
        <v>459.6</v>
      </c>
      <c r="B666" s="0" t="n">
        <v>0.372</v>
      </c>
      <c r="C666" s="0" t="n">
        <v>0.126</v>
      </c>
      <c r="D666" s="0" t="n">
        <v>-0.002</v>
      </c>
    </row>
    <row r="667" customFormat="false" ht="12.75" hidden="false" customHeight="false" outlineLevel="0" collapsed="false">
      <c r="A667" s="0" t="n">
        <v>460.5</v>
      </c>
      <c r="B667" s="0" t="n">
        <v>0.372</v>
      </c>
      <c r="C667" s="0" t="n">
        <v>0.1286</v>
      </c>
      <c r="D667" s="0" t="n">
        <v>-0.002</v>
      </c>
    </row>
    <row r="668" customFormat="false" ht="12.75" hidden="false" customHeight="false" outlineLevel="0" collapsed="false">
      <c r="A668" s="0" t="n">
        <v>461.3</v>
      </c>
      <c r="B668" s="0" t="n">
        <v>0.372</v>
      </c>
      <c r="C668" s="0" t="n">
        <v>0.126</v>
      </c>
      <c r="D668" s="0" t="n">
        <v>-0.002</v>
      </c>
    </row>
    <row r="669" customFormat="false" ht="12.75" hidden="false" customHeight="false" outlineLevel="0" collapsed="false">
      <c r="A669" s="0" t="n">
        <v>462.4</v>
      </c>
      <c r="B669" s="0" t="n">
        <v>0.374</v>
      </c>
      <c r="C669" s="0" t="n">
        <v>0.1267</v>
      </c>
      <c r="D669" s="0" t="n">
        <v>-0.002</v>
      </c>
    </row>
    <row r="670" customFormat="false" ht="12.75" hidden="false" customHeight="false" outlineLevel="0" collapsed="false">
      <c r="A670" s="0" t="n">
        <v>463</v>
      </c>
      <c r="B670" s="0" t="n">
        <v>0.374</v>
      </c>
      <c r="C670" s="0" t="n">
        <v>0.1273</v>
      </c>
      <c r="D670" s="0" t="n">
        <v>-0.002</v>
      </c>
    </row>
    <row r="671" customFormat="false" ht="12.75" hidden="false" customHeight="false" outlineLevel="0" collapsed="false">
      <c r="A671" s="0" t="n">
        <v>463.7</v>
      </c>
      <c r="B671" s="0" t="n">
        <v>0.374</v>
      </c>
      <c r="C671" s="0" t="n">
        <v>0.1292</v>
      </c>
      <c r="D671" s="0" t="n">
        <v>-0.002</v>
      </c>
    </row>
    <row r="672" customFormat="false" ht="12.75" hidden="false" customHeight="false" outlineLevel="0" collapsed="false">
      <c r="A672" s="0" t="n">
        <v>464.6</v>
      </c>
      <c r="B672" s="0" t="n">
        <v>0.375</v>
      </c>
      <c r="C672" s="0" t="n">
        <v>0.1314</v>
      </c>
      <c r="D672" s="0" t="n">
        <v>-0.002</v>
      </c>
    </row>
    <row r="673" customFormat="false" ht="12.75" hidden="false" customHeight="false" outlineLevel="0" collapsed="false">
      <c r="A673" s="0" t="n">
        <v>465.4</v>
      </c>
      <c r="B673" s="0" t="n">
        <v>0.375</v>
      </c>
      <c r="C673" s="0" t="n">
        <v>0.1318</v>
      </c>
      <c r="D673" s="0" t="n">
        <v>-0.002</v>
      </c>
    </row>
    <row r="674" customFormat="false" ht="12.75" hidden="false" customHeight="false" outlineLevel="0" collapsed="false">
      <c r="A674" s="0" t="n">
        <v>466.3</v>
      </c>
      <c r="B674" s="0" t="n">
        <v>0.377</v>
      </c>
      <c r="C674" s="0" t="n">
        <v>0.131</v>
      </c>
      <c r="D674" s="0" t="n">
        <v>-0.002</v>
      </c>
    </row>
    <row r="675" customFormat="false" ht="12.75" hidden="false" customHeight="false" outlineLevel="0" collapsed="false">
      <c r="A675" s="0" t="n">
        <v>467.1</v>
      </c>
      <c r="B675" s="0" t="n">
        <v>0.377</v>
      </c>
      <c r="C675" s="0" t="n">
        <v>0.1296</v>
      </c>
      <c r="D675" s="0" t="n">
        <v>-0.002</v>
      </c>
    </row>
    <row r="676" customFormat="false" ht="12.75" hidden="false" customHeight="false" outlineLevel="0" collapsed="false">
      <c r="A676" s="0" t="n">
        <v>468.2</v>
      </c>
      <c r="B676" s="0" t="n">
        <v>0.377</v>
      </c>
      <c r="C676" s="0" t="n">
        <v>0.1308</v>
      </c>
      <c r="D676" s="0" t="n">
        <v>-0.002</v>
      </c>
    </row>
    <row r="677" customFormat="false" ht="12.75" hidden="false" customHeight="false" outlineLevel="0" collapsed="false">
      <c r="A677" s="0" t="n">
        <v>468.6</v>
      </c>
      <c r="B677" s="0" t="n">
        <v>0.378</v>
      </c>
      <c r="C677" s="0" t="n">
        <v>0.1308</v>
      </c>
      <c r="D677" s="0" t="n">
        <v>-0.002</v>
      </c>
    </row>
    <row r="678" customFormat="false" ht="12.75" hidden="false" customHeight="false" outlineLevel="0" collapsed="false">
      <c r="A678" s="0" t="n">
        <v>469.7</v>
      </c>
      <c r="B678" s="0" t="n">
        <v>0.378</v>
      </c>
      <c r="C678" s="0" t="n">
        <v>0.1326</v>
      </c>
      <c r="D678" s="0" t="n">
        <v>-0.002</v>
      </c>
    </row>
    <row r="679" customFormat="false" ht="12.75" hidden="false" customHeight="false" outlineLevel="0" collapsed="false">
      <c r="A679" s="0" t="n">
        <v>470.3</v>
      </c>
      <c r="B679" s="0" t="n">
        <v>0.378</v>
      </c>
      <c r="C679" s="0" t="n">
        <v>0.1335</v>
      </c>
      <c r="D679" s="0" t="n">
        <v>-0.002</v>
      </c>
    </row>
    <row r="680" customFormat="false" ht="12.75" hidden="false" customHeight="false" outlineLevel="0" collapsed="false">
      <c r="A680" s="0" t="n">
        <v>471.2</v>
      </c>
      <c r="B680" s="0" t="n">
        <v>0.38</v>
      </c>
      <c r="C680" s="0" t="n">
        <v>0.1329</v>
      </c>
      <c r="D680" s="0" t="n">
        <v>-0.002</v>
      </c>
    </row>
    <row r="681" customFormat="false" ht="12.75" hidden="false" customHeight="false" outlineLevel="0" collapsed="false">
      <c r="A681" s="0" t="n">
        <v>472</v>
      </c>
      <c r="B681" s="0" t="n">
        <v>0.38</v>
      </c>
      <c r="C681" s="0" t="n">
        <v>0.1331</v>
      </c>
      <c r="D681" s="0" t="n">
        <v>-0.002</v>
      </c>
    </row>
    <row r="682" customFormat="false" ht="12.75" hidden="false" customHeight="false" outlineLevel="0" collapsed="false">
      <c r="A682" s="0" t="n">
        <v>472.7</v>
      </c>
      <c r="B682" s="0" t="n">
        <v>0.381</v>
      </c>
      <c r="C682" s="0" t="n">
        <v>0.1311</v>
      </c>
      <c r="D682" s="0" t="n">
        <v>-0.002</v>
      </c>
    </row>
    <row r="683" customFormat="false" ht="12.75" hidden="false" customHeight="false" outlineLevel="0" collapsed="false">
      <c r="A683" s="0" t="n">
        <v>473.6</v>
      </c>
      <c r="B683" s="0" t="n">
        <v>0.381</v>
      </c>
      <c r="C683" s="0" t="n">
        <v>0.1328</v>
      </c>
      <c r="D683" s="0" t="n">
        <v>-0.002</v>
      </c>
    </row>
    <row r="684" customFormat="false" ht="12.75" hidden="false" customHeight="false" outlineLevel="0" collapsed="false">
      <c r="A684" s="0" t="n">
        <v>474.4</v>
      </c>
      <c r="B684" s="0" t="n">
        <v>0.381</v>
      </c>
      <c r="C684" s="0" t="n">
        <v>0.1336</v>
      </c>
      <c r="D684" s="0" t="n">
        <v>-0.002</v>
      </c>
    </row>
    <row r="685" customFormat="false" ht="12.75" hidden="false" customHeight="false" outlineLevel="0" collapsed="false">
      <c r="A685" s="0" t="n">
        <v>475.3</v>
      </c>
      <c r="B685" s="0" t="n">
        <v>0.383</v>
      </c>
      <c r="C685" s="0" t="n">
        <v>0.1345</v>
      </c>
      <c r="D685" s="0" t="n">
        <v>-0.002</v>
      </c>
    </row>
    <row r="686" customFormat="false" ht="12.75" hidden="false" customHeight="false" outlineLevel="0" collapsed="false">
      <c r="A686" s="0" t="n">
        <v>476.1</v>
      </c>
      <c r="B686" s="0" t="n">
        <v>0.383</v>
      </c>
      <c r="C686" s="0" t="n">
        <v>0.133</v>
      </c>
      <c r="D686" s="0" t="n">
        <v>-0.002</v>
      </c>
    </row>
    <row r="687" customFormat="false" ht="12.75" hidden="false" customHeight="false" outlineLevel="0" collapsed="false">
      <c r="A687" s="0" t="n">
        <v>476.9</v>
      </c>
      <c r="B687" s="0" t="n">
        <v>0.383</v>
      </c>
      <c r="C687" s="0" t="n">
        <v>0.1331</v>
      </c>
      <c r="D687" s="0" t="n">
        <v>-0.002</v>
      </c>
    </row>
    <row r="688" customFormat="false" ht="12.75" hidden="false" customHeight="false" outlineLevel="0" collapsed="false">
      <c r="A688" s="0" t="n">
        <v>477.8</v>
      </c>
      <c r="B688" s="0" t="n">
        <v>0.385</v>
      </c>
      <c r="C688" s="0" t="n">
        <v>0.1321</v>
      </c>
      <c r="D688" s="0" t="n">
        <v>-0.002</v>
      </c>
    </row>
    <row r="689" customFormat="false" ht="12.75" hidden="false" customHeight="false" outlineLevel="0" collapsed="false">
      <c r="A689" s="0" t="n">
        <v>478.4</v>
      </c>
      <c r="B689" s="0" t="n">
        <v>0.385</v>
      </c>
      <c r="C689" s="0" t="n">
        <v>0.1328</v>
      </c>
      <c r="D689" s="0" t="n">
        <v>-0.002</v>
      </c>
    </row>
    <row r="690" customFormat="false" ht="12.75" hidden="false" customHeight="false" outlineLevel="0" collapsed="false">
      <c r="A690" s="0" t="n">
        <v>479.3</v>
      </c>
      <c r="B690" s="0" t="n">
        <v>0.386</v>
      </c>
      <c r="C690" s="0" t="n">
        <v>0.1328</v>
      </c>
      <c r="D690" s="0" t="n">
        <v>-0.002</v>
      </c>
    </row>
    <row r="691" customFormat="false" ht="12.75" hidden="false" customHeight="false" outlineLevel="0" collapsed="false">
      <c r="A691" s="0" t="n">
        <v>480.1</v>
      </c>
      <c r="B691" s="0" t="n">
        <v>0.386</v>
      </c>
      <c r="C691" s="0" t="n">
        <v>0.133</v>
      </c>
      <c r="D691" s="0" t="n">
        <v>-0.002</v>
      </c>
    </row>
    <row r="692" customFormat="false" ht="12.75" hidden="false" customHeight="false" outlineLevel="0" collapsed="false">
      <c r="A692" s="0" t="n">
        <v>481</v>
      </c>
      <c r="B692" s="0" t="n">
        <v>0.386</v>
      </c>
      <c r="C692" s="0" t="n">
        <v>0.1353</v>
      </c>
      <c r="D692" s="0" t="n">
        <v>-0.002</v>
      </c>
    </row>
    <row r="693" customFormat="false" ht="12.75" hidden="false" customHeight="false" outlineLevel="0" collapsed="false">
      <c r="A693" s="0" t="n">
        <v>481.4</v>
      </c>
      <c r="B693" s="0" t="n">
        <v>0.388</v>
      </c>
      <c r="C693" s="0" t="n">
        <v>0.1348</v>
      </c>
      <c r="D693" s="0" t="n">
        <v>-0.002</v>
      </c>
    </row>
    <row r="694" customFormat="false" ht="12.75" hidden="false" customHeight="false" outlineLevel="0" collapsed="false">
      <c r="A694" s="0" t="n">
        <v>482.3</v>
      </c>
      <c r="B694" s="0" t="n">
        <v>0.388</v>
      </c>
      <c r="C694" s="0" t="n">
        <v>0.1338</v>
      </c>
      <c r="D694" s="0" t="n">
        <v>-0.002</v>
      </c>
    </row>
    <row r="695" customFormat="false" ht="12.75" hidden="false" customHeight="false" outlineLevel="0" collapsed="false">
      <c r="A695" s="0" t="n">
        <v>483</v>
      </c>
      <c r="B695" s="0" t="n">
        <v>0.388</v>
      </c>
      <c r="C695" s="0" t="n">
        <v>0.1347</v>
      </c>
      <c r="D695" s="0" t="n">
        <v>-0.002</v>
      </c>
    </row>
    <row r="696" customFormat="false" ht="12.75" hidden="false" customHeight="false" outlineLevel="0" collapsed="false">
      <c r="A696" s="0" t="n">
        <v>483.9</v>
      </c>
      <c r="B696" s="0" t="n">
        <v>0.389</v>
      </c>
      <c r="C696" s="0" t="n">
        <v>0.1341</v>
      </c>
      <c r="D696" s="0" t="n">
        <v>-0.002</v>
      </c>
    </row>
    <row r="697" customFormat="false" ht="12.75" hidden="false" customHeight="false" outlineLevel="0" collapsed="false">
      <c r="A697" s="0" t="n">
        <v>484.6</v>
      </c>
      <c r="B697" s="0" t="n">
        <v>0.389</v>
      </c>
      <c r="C697" s="0" t="n">
        <v>0.1344</v>
      </c>
      <c r="D697" s="0" t="n">
        <v>-0.002</v>
      </c>
    </row>
    <row r="698" customFormat="false" ht="12.75" hidden="false" customHeight="false" outlineLevel="0" collapsed="false">
      <c r="A698" s="0" t="n">
        <v>485.5</v>
      </c>
      <c r="B698" s="0" t="n">
        <v>0.389</v>
      </c>
      <c r="C698" s="0" t="n">
        <v>0.1337</v>
      </c>
      <c r="D698" s="0" t="n">
        <v>-0.002</v>
      </c>
    </row>
    <row r="699" customFormat="false" ht="12.75" hidden="false" customHeight="false" outlineLevel="0" collapsed="false">
      <c r="A699" s="0" t="n">
        <v>486.2</v>
      </c>
      <c r="B699" s="0" t="n">
        <v>0.391</v>
      </c>
      <c r="C699" s="0" t="n">
        <v>0.1348</v>
      </c>
      <c r="D699" s="0" t="n">
        <v>-0.002</v>
      </c>
    </row>
    <row r="700" customFormat="false" ht="12.75" hidden="false" customHeight="false" outlineLevel="0" collapsed="false">
      <c r="A700" s="0" t="n">
        <v>487.2</v>
      </c>
      <c r="B700" s="0" t="n">
        <v>0.391</v>
      </c>
      <c r="C700" s="0" t="n">
        <v>0.1353</v>
      </c>
      <c r="D700" s="0" t="n">
        <v>-0.002</v>
      </c>
    </row>
    <row r="701" customFormat="false" ht="12.75" hidden="false" customHeight="false" outlineLevel="0" collapsed="false">
      <c r="A701" s="0" t="n">
        <v>487.7</v>
      </c>
      <c r="B701" s="0" t="n">
        <v>0.392</v>
      </c>
      <c r="C701" s="0" t="n">
        <v>0.1368</v>
      </c>
      <c r="D701" s="0" t="n">
        <v>-0.002</v>
      </c>
    </row>
    <row r="702" customFormat="false" ht="12.75" hidden="false" customHeight="false" outlineLevel="0" collapsed="false">
      <c r="A702" s="0" t="n">
        <v>488.8</v>
      </c>
      <c r="B702" s="0" t="n">
        <v>0.392</v>
      </c>
      <c r="C702" s="0" t="n">
        <v>0.1381</v>
      </c>
      <c r="D702" s="0" t="n">
        <v>-0.002</v>
      </c>
    </row>
    <row r="703" customFormat="false" ht="12.75" hidden="false" customHeight="false" outlineLevel="0" collapsed="false">
      <c r="A703" s="0" t="n">
        <v>489.5</v>
      </c>
      <c r="B703" s="0" t="n">
        <v>0.392</v>
      </c>
      <c r="C703" s="0" t="n">
        <v>0.1382</v>
      </c>
      <c r="D703" s="0" t="n">
        <v>-0.002</v>
      </c>
    </row>
    <row r="704" customFormat="false" ht="12.75" hidden="false" customHeight="false" outlineLevel="0" collapsed="false">
      <c r="A704" s="0" t="n">
        <v>490.1</v>
      </c>
      <c r="B704" s="0" t="n">
        <v>0.394</v>
      </c>
      <c r="C704" s="0" t="n">
        <v>0.1372</v>
      </c>
      <c r="D704" s="0" t="n">
        <v>-0.002</v>
      </c>
    </row>
    <row r="705" customFormat="false" ht="12.75" hidden="false" customHeight="false" outlineLevel="0" collapsed="false">
      <c r="A705" s="0" t="n">
        <v>491.2</v>
      </c>
      <c r="B705" s="0" t="n">
        <v>0.394</v>
      </c>
      <c r="C705" s="0" t="n">
        <v>0.1378</v>
      </c>
      <c r="D705" s="0" t="n">
        <v>-0.002</v>
      </c>
    </row>
    <row r="706" customFormat="false" ht="12.75" hidden="false" customHeight="false" outlineLevel="0" collapsed="false">
      <c r="A706" s="0" t="n">
        <v>491.7</v>
      </c>
      <c r="B706" s="0" t="n">
        <v>0.394</v>
      </c>
      <c r="C706" s="0" t="n">
        <v>0.1366</v>
      </c>
      <c r="D706" s="0" t="n">
        <v>-0.002</v>
      </c>
    </row>
    <row r="707" customFormat="false" ht="12.75" hidden="false" customHeight="false" outlineLevel="0" collapsed="false">
      <c r="A707" s="0" t="n">
        <v>492.6</v>
      </c>
      <c r="B707" s="0" t="n">
        <v>0.395</v>
      </c>
      <c r="C707" s="0" t="n">
        <v>0.1389</v>
      </c>
      <c r="D707" s="0" t="n">
        <v>-0.002</v>
      </c>
    </row>
    <row r="708" customFormat="false" ht="12.75" hidden="false" customHeight="false" outlineLevel="0" collapsed="false">
      <c r="A708" s="0" t="n">
        <v>493.6</v>
      </c>
      <c r="B708" s="0" t="n">
        <v>0.395</v>
      </c>
      <c r="C708" s="0" t="n">
        <v>0.1402</v>
      </c>
      <c r="D708" s="0" t="n">
        <v>-0.002</v>
      </c>
    </row>
    <row r="709" customFormat="false" ht="12.75" hidden="false" customHeight="false" outlineLevel="0" collapsed="false">
      <c r="A709" s="0" t="n">
        <v>494.1</v>
      </c>
      <c r="B709" s="0" t="n">
        <v>0.397</v>
      </c>
      <c r="C709" s="0" t="n">
        <v>0.1407</v>
      </c>
      <c r="D709" s="0" t="n">
        <v>-0.002</v>
      </c>
    </row>
    <row r="710" customFormat="false" ht="12.75" hidden="false" customHeight="false" outlineLevel="0" collapsed="false">
      <c r="A710" s="0" t="n">
        <v>495.2</v>
      </c>
      <c r="B710" s="0" t="n">
        <v>0.397</v>
      </c>
      <c r="C710" s="0" t="n">
        <v>0.1392</v>
      </c>
      <c r="D710" s="0" t="n">
        <v>-0.002</v>
      </c>
    </row>
    <row r="711" customFormat="false" ht="12.75" hidden="false" customHeight="false" outlineLevel="0" collapsed="false">
      <c r="A711" s="0" t="n">
        <v>496.1</v>
      </c>
      <c r="B711" s="0" t="n">
        <v>0.397</v>
      </c>
      <c r="C711" s="0" t="n">
        <v>0.1378</v>
      </c>
      <c r="D711" s="0" t="n">
        <v>-0.002</v>
      </c>
    </row>
    <row r="712" customFormat="false" ht="12.75" hidden="false" customHeight="false" outlineLevel="0" collapsed="false">
      <c r="A712" s="0" t="n">
        <v>496.5</v>
      </c>
      <c r="B712" s="0" t="n">
        <v>0.398</v>
      </c>
      <c r="C712" s="0" t="n">
        <v>0.1399</v>
      </c>
      <c r="D712" s="0" t="n">
        <v>-0.002</v>
      </c>
    </row>
    <row r="713" customFormat="false" ht="12.75" hidden="false" customHeight="false" outlineLevel="0" collapsed="false">
      <c r="A713" s="0" t="n">
        <v>497.5</v>
      </c>
      <c r="B713" s="0" t="n">
        <v>0.398</v>
      </c>
      <c r="C713" s="0" t="n">
        <v>0.1397</v>
      </c>
      <c r="D713" s="0" t="n">
        <v>-0.002</v>
      </c>
    </row>
    <row r="714" customFormat="false" ht="12.75" hidden="false" customHeight="false" outlineLevel="0" collapsed="false">
      <c r="A714" s="0" t="n">
        <v>498.4</v>
      </c>
      <c r="B714" s="0" t="n">
        <v>0.398</v>
      </c>
      <c r="C714" s="0" t="n">
        <v>0.1416</v>
      </c>
      <c r="D714" s="0" t="n">
        <v>-0.002</v>
      </c>
    </row>
    <row r="715" customFormat="false" ht="12.75" hidden="false" customHeight="false" outlineLevel="0" collapsed="false">
      <c r="A715" s="0" t="n">
        <v>499</v>
      </c>
      <c r="B715" s="0" t="n">
        <v>0.4</v>
      </c>
      <c r="C715" s="0" t="n">
        <v>0.1416</v>
      </c>
      <c r="D715" s="0" t="n">
        <v>-0.002</v>
      </c>
    </row>
    <row r="716" customFormat="false" ht="12.75" hidden="false" customHeight="false" outlineLevel="0" collapsed="false">
      <c r="A716" s="0" t="n">
        <v>499.9</v>
      </c>
      <c r="B716" s="0" t="n">
        <v>0.4</v>
      </c>
      <c r="C716" s="0" t="n">
        <v>0.1407</v>
      </c>
      <c r="D716" s="0" t="n">
        <v>-0.002</v>
      </c>
    </row>
    <row r="717" customFormat="false" ht="12.75" hidden="false" customHeight="false" outlineLevel="0" collapsed="false">
      <c r="A717" s="0" t="n">
        <v>500.8</v>
      </c>
      <c r="B717" s="0" t="n">
        <v>0.4</v>
      </c>
      <c r="C717" s="0" t="n">
        <v>0.1399</v>
      </c>
      <c r="D717" s="0" t="n">
        <v>-0.002</v>
      </c>
    </row>
    <row r="718" customFormat="false" ht="12.75" hidden="false" customHeight="false" outlineLevel="0" collapsed="false">
      <c r="A718" s="0" t="n">
        <v>501.4</v>
      </c>
      <c r="B718" s="0" t="n">
        <v>0.401</v>
      </c>
      <c r="C718" s="0" t="n">
        <v>0.1395</v>
      </c>
      <c r="D718" s="0" t="n">
        <v>-0.002</v>
      </c>
    </row>
    <row r="719" customFormat="false" ht="12.75" hidden="false" customHeight="false" outlineLevel="0" collapsed="false">
      <c r="A719" s="0" t="n">
        <v>502.2</v>
      </c>
      <c r="B719" s="0" t="n">
        <v>0.401</v>
      </c>
      <c r="C719" s="0" t="n">
        <v>0.1395</v>
      </c>
      <c r="D719" s="0" t="n">
        <v>-0.002</v>
      </c>
    </row>
    <row r="720" customFormat="false" ht="12.75" hidden="false" customHeight="false" outlineLevel="0" collapsed="false">
      <c r="A720" s="0" t="n">
        <v>503.1</v>
      </c>
      <c r="B720" s="0" t="n">
        <v>0.403</v>
      </c>
      <c r="C720" s="0" t="n">
        <v>0.1402</v>
      </c>
      <c r="D720" s="0" t="n">
        <v>-0.002</v>
      </c>
    </row>
    <row r="721" customFormat="false" ht="12.75" hidden="false" customHeight="false" outlineLevel="0" collapsed="false">
      <c r="A721" s="0" t="n">
        <v>503.9</v>
      </c>
      <c r="B721" s="0" t="n">
        <v>0.403</v>
      </c>
      <c r="C721" s="0" t="n">
        <v>0.1406</v>
      </c>
      <c r="D721" s="0" t="n">
        <v>-0.002</v>
      </c>
    </row>
    <row r="722" customFormat="false" ht="12.75" hidden="false" customHeight="false" outlineLevel="0" collapsed="false">
      <c r="A722" s="0" t="n">
        <v>504.6</v>
      </c>
      <c r="B722" s="0" t="n">
        <v>0.403</v>
      </c>
      <c r="C722" s="0" t="n">
        <v>0.1407</v>
      </c>
      <c r="D722" s="0" t="n">
        <v>-0.002</v>
      </c>
    </row>
    <row r="723" customFormat="false" ht="12.75" hidden="false" customHeight="false" outlineLevel="0" collapsed="false">
      <c r="A723" s="0" t="n">
        <v>505.4</v>
      </c>
      <c r="B723" s="0" t="n">
        <v>0.404</v>
      </c>
      <c r="C723" s="0" t="n">
        <v>0.141</v>
      </c>
      <c r="D723" s="0" t="n">
        <v>-0.002</v>
      </c>
    </row>
    <row r="724" customFormat="false" ht="12.75" hidden="false" customHeight="false" outlineLevel="0" collapsed="false">
      <c r="A724" s="0" t="n">
        <v>506.3</v>
      </c>
      <c r="B724" s="0" t="n">
        <v>0.404</v>
      </c>
      <c r="C724" s="0" t="n">
        <v>0.1411</v>
      </c>
      <c r="D724" s="0" t="n">
        <v>-0.002</v>
      </c>
    </row>
    <row r="725" customFormat="false" ht="12.75" hidden="false" customHeight="false" outlineLevel="0" collapsed="false">
      <c r="A725" s="0" t="n">
        <v>506.9</v>
      </c>
      <c r="B725" s="0" t="n">
        <v>0.404</v>
      </c>
      <c r="C725" s="0" t="n">
        <v>0.1418</v>
      </c>
      <c r="D725" s="0" t="n">
        <v>-0.002</v>
      </c>
    </row>
    <row r="726" customFormat="false" ht="12.75" hidden="false" customHeight="false" outlineLevel="0" collapsed="false">
      <c r="A726" s="0" t="n">
        <v>507.8</v>
      </c>
      <c r="B726" s="0" t="n">
        <v>0.406</v>
      </c>
      <c r="C726" s="0" t="n">
        <v>0.1407</v>
      </c>
      <c r="D726" s="0" t="n">
        <v>-0.002</v>
      </c>
    </row>
    <row r="727" customFormat="false" ht="12.75" hidden="false" customHeight="false" outlineLevel="0" collapsed="false">
      <c r="A727" s="0" t="n">
        <v>508.9</v>
      </c>
      <c r="B727" s="0" t="n">
        <v>0.406</v>
      </c>
      <c r="C727" s="0" t="n">
        <v>0.1402</v>
      </c>
      <c r="D727" s="0" t="n">
        <v>-0.002</v>
      </c>
    </row>
    <row r="728" customFormat="false" ht="12.75" hidden="false" customHeight="false" outlineLevel="0" collapsed="false">
      <c r="A728" s="0" t="n">
        <v>509.5</v>
      </c>
      <c r="B728" s="0" t="n">
        <v>0.407</v>
      </c>
      <c r="C728" s="0" t="n">
        <v>0.1415</v>
      </c>
      <c r="D728" s="0" t="n">
        <v>-0.002</v>
      </c>
    </row>
    <row r="729" customFormat="false" ht="12.75" hidden="false" customHeight="false" outlineLevel="0" collapsed="false">
      <c r="A729" s="0" t="n">
        <v>510.3</v>
      </c>
      <c r="B729" s="0" t="n">
        <v>0.407</v>
      </c>
      <c r="C729" s="0" t="n">
        <v>0.1414</v>
      </c>
      <c r="D729" s="0" t="n">
        <v>-0.002</v>
      </c>
    </row>
    <row r="730" customFormat="false" ht="12.75" hidden="false" customHeight="false" outlineLevel="0" collapsed="false">
      <c r="A730" s="0" t="n">
        <v>511.3</v>
      </c>
      <c r="B730" s="0" t="n">
        <v>0.407</v>
      </c>
      <c r="C730" s="0" t="n">
        <v>0.1444</v>
      </c>
      <c r="D730" s="0" t="n">
        <v>-0.002</v>
      </c>
    </row>
    <row r="731" customFormat="false" ht="12.75" hidden="false" customHeight="false" outlineLevel="0" collapsed="false">
      <c r="A731" s="0" t="n">
        <v>511.9</v>
      </c>
      <c r="B731" s="0" t="n">
        <v>0.409</v>
      </c>
      <c r="C731" s="0" t="n">
        <v>0.146</v>
      </c>
      <c r="D731" s="0" t="n">
        <v>-0.002</v>
      </c>
    </row>
    <row r="732" customFormat="false" ht="12.75" hidden="false" customHeight="false" outlineLevel="0" collapsed="false">
      <c r="A732" s="0" t="n">
        <v>512.7</v>
      </c>
      <c r="B732" s="0" t="n">
        <v>0.409</v>
      </c>
      <c r="C732" s="0" t="n">
        <v>0.1463</v>
      </c>
      <c r="D732" s="0" t="n">
        <v>-0.002</v>
      </c>
    </row>
    <row r="733" customFormat="false" ht="12.75" hidden="false" customHeight="false" outlineLevel="0" collapsed="false">
      <c r="A733" s="0" t="n">
        <v>513.8</v>
      </c>
      <c r="B733" s="0" t="n">
        <v>0.409</v>
      </c>
      <c r="C733" s="0" t="n">
        <v>0.1444</v>
      </c>
      <c r="D733" s="0" t="n">
        <v>-0.002</v>
      </c>
    </row>
    <row r="734" customFormat="false" ht="12.75" hidden="false" customHeight="false" outlineLevel="0" collapsed="false">
      <c r="A734" s="0" t="n">
        <v>514.4</v>
      </c>
      <c r="B734" s="0" t="n">
        <v>0.41</v>
      </c>
      <c r="C734" s="0" t="n">
        <v>0.1444</v>
      </c>
      <c r="D734" s="0" t="n">
        <v>-0.002</v>
      </c>
    </row>
    <row r="735" customFormat="false" ht="12.75" hidden="false" customHeight="false" outlineLevel="0" collapsed="false">
      <c r="A735" s="0" t="n">
        <v>515.2</v>
      </c>
      <c r="B735" s="0" t="n">
        <v>0.41</v>
      </c>
      <c r="C735" s="0" t="n">
        <v>0.1421</v>
      </c>
      <c r="D735" s="0" t="n">
        <v>-0.002</v>
      </c>
    </row>
    <row r="736" customFormat="false" ht="12.75" hidden="false" customHeight="false" outlineLevel="0" collapsed="false">
      <c r="A736" s="0" t="n">
        <v>515.9</v>
      </c>
      <c r="B736" s="0" t="n">
        <v>0.412</v>
      </c>
      <c r="C736" s="0" t="n">
        <v>0.1457</v>
      </c>
      <c r="D736" s="0" t="n">
        <v>-0.002</v>
      </c>
    </row>
    <row r="737" customFormat="false" ht="12.75" hidden="false" customHeight="false" outlineLevel="0" collapsed="false">
      <c r="A737" s="0" t="n">
        <v>517</v>
      </c>
      <c r="B737" s="0" t="n">
        <v>0.412</v>
      </c>
      <c r="C737" s="0" t="n">
        <v>0.1473</v>
      </c>
      <c r="D737" s="0" t="n">
        <v>-0.002</v>
      </c>
    </row>
    <row r="738" customFormat="false" ht="12.75" hidden="false" customHeight="false" outlineLevel="0" collapsed="false">
      <c r="A738" s="0" t="n">
        <v>517.7</v>
      </c>
      <c r="B738" s="0" t="n">
        <v>0.412</v>
      </c>
      <c r="C738" s="0" t="n">
        <v>0.1457</v>
      </c>
      <c r="D738" s="0" t="n">
        <v>-0.002</v>
      </c>
    </row>
    <row r="739" customFormat="false" ht="12.75" hidden="false" customHeight="false" outlineLevel="0" collapsed="false">
      <c r="A739" s="0" t="n">
        <v>518.4</v>
      </c>
      <c r="B739" s="0" t="n">
        <v>0.414</v>
      </c>
      <c r="C739" s="0" t="n">
        <v>0.1469</v>
      </c>
      <c r="D739" s="0" t="n">
        <v>-0.002</v>
      </c>
    </row>
    <row r="740" customFormat="false" ht="12.75" hidden="false" customHeight="false" outlineLevel="0" collapsed="false">
      <c r="A740" s="0" t="n">
        <v>519.4</v>
      </c>
      <c r="B740" s="0" t="n">
        <v>0.414</v>
      </c>
      <c r="C740" s="0" t="n">
        <v>0.1463</v>
      </c>
      <c r="D740" s="0" t="n">
        <v>-0.002</v>
      </c>
    </row>
    <row r="741" customFormat="false" ht="12.75" hidden="false" customHeight="false" outlineLevel="0" collapsed="false">
      <c r="A741" s="0" t="n">
        <v>520.2</v>
      </c>
      <c r="B741" s="0" t="n">
        <v>0.414</v>
      </c>
      <c r="C741" s="0" t="n">
        <v>0.1463</v>
      </c>
      <c r="D741" s="0" t="n">
        <v>-0.002</v>
      </c>
    </row>
    <row r="742" customFormat="false" ht="12.75" hidden="false" customHeight="false" outlineLevel="0" collapsed="false">
      <c r="A742" s="0" t="n">
        <v>520.8</v>
      </c>
      <c r="B742" s="0" t="n">
        <v>0.415</v>
      </c>
      <c r="C742" s="0" t="n">
        <v>0.1465</v>
      </c>
      <c r="D742" s="0" t="n">
        <v>-0.002</v>
      </c>
    </row>
    <row r="743" customFormat="false" ht="12.75" hidden="false" customHeight="false" outlineLevel="0" collapsed="false">
      <c r="A743" s="0" t="n">
        <v>521.6</v>
      </c>
      <c r="B743" s="0" t="n">
        <v>0.415</v>
      </c>
      <c r="C743" s="0" t="n">
        <v>0.1472</v>
      </c>
      <c r="D743" s="0" t="n">
        <v>-0.002</v>
      </c>
    </row>
    <row r="744" customFormat="false" ht="12.75" hidden="false" customHeight="false" outlineLevel="0" collapsed="false">
      <c r="A744" s="0" t="n">
        <v>522.5</v>
      </c>
      <c r="B744" s="0" t="n">
        <v>0.415</v>
      </c>
      <c r="C744" s="0" t="n">
        <v>0.1482</v>
      </c>
      <c r="D744" s="0" t="n">
        <v>-0.002</v>
      </c>
    </row>
    <row r="745" customFormat="false" ht="12.75" hidden="false" customHeight="false" outlineLevel="0" collapsed="false">
      <c r="A745" s="0" t="n">
        <v>523.4</v>
      </c>
      <c r="B745" s="0" t="n">
        <v>0.417</v>
      </c>
      <c r="C745" s="0" t="n">
        <v>0.1475</v>
      </c>
      <c r="D745" s="0" t="n">
        <v>-0.002</v>
      </c>
    </row>
    <row r="746" customFormat="false" ht="12.75" hidden="false" customHeight="false" outlineLevel="0" collapsed="false">
      <c r="A746" s="0" t="n">
        <v>524.3</v>
      </c>
      <c r="B746" s="0" t="n">
        <v>0.417</v>
      </c>
      <c r="C746" s="0" t="n">
        <v>0.1466</v>
      </c>
      <c r="D746" s="0" t="n">
        <v>-0.002</v>
      </c>
    </row>
    <row r="747" customFormat="false" ht="12.75" hidden="false" customHeight="false" outlineLevel="0" collapsed="false">
      <c r="A747" s="0" t="n">
        <v>524.9</v>
      </c>
      <c r="B747" s="0" t="n">
        <v>0.418</v>
      </c>
      <c r="C747" s="0" t="n">
        <v>0.1459</v>
      </c>
      <c r="D747" s="0" t="n">
        <v>-0.002</v>
      </c>
    </row>
    <row r="748" customFormat="false" ht="12.75" hidden="false" customHeight="false" outlineLevel="0" collapsed="false">
      <c r="A748" s="0" t="n">
        <v>525.7</v>
      </c>
      <c r="B748" s="0" t="n">
        <v>0.418</v>
      </c>
      <c r="C748" s="0" t="n">
        <v>0.146</v>
      </c>
      <c r="D748" s="0" t="n">
        <v>-0.002</v>
      </c>
    </row>
    <row r="749" customFormat="false" ht="12.75" hidden="false" customHeight="false" outlineLevel="0" collapsed="false">
      <c r="A749" s="0" t="n">
        <v>526.6</v>
      </c>
      <c r="B749" s="0" t="n">
        <v>0.418</v>
      </c>
      <c r="C749" s="0" t="n">
        <v>0.1466</v>
      </c>
      <c r="D749" s="0" t="n">
        <v>-0.002</v>
      </c>
    </row>
    <row r="750" customFormat="false" ht="12.75" hidden="false" customHeight="false" outlineLevel="0" collapsed="false">
      <c r="A750" s="0" t="n">
        <v>527.4</v>
      </c>
      <c r="B750" s="0" t="n">
        <v>0.42</v>
      </c>
      <c r="C750" s="0" t="n">
        <v>0.1485</v>
      </c>
      <c r="D750" s="0" t="n">
        <v>-0.002</v>
      </c>
    </row>
    <row r="751" customFormat="false" ht="12.75" hidden="false" customHeight="false" outlineLevel="0" collapsed="false">
      <c r="A751" s="0" t="n">
        <v>528.4</v>
      </c>
      <c r="B751" s="0" t="n">
        <v>0.42</v>
      </c>
      <c r="C751" s="0" t="n">
        <v>0.1486</v>
      </c>
      <c r="D751" s="0" t="n">
        <v>-0.002</v>
      </c>
    </row>
    <row r="752" customFormat="false" ht="12.75" hidden="false" customHeight="false" outlineLevel="0" collapsed="false">
      <c r="A752" s="0" t="n">
        <v>529</v>
      </c>
      <c r="B752" s="0" t="n">
        <v>0.42</v>
      </c>
      <c r="C752" s="0" t="n">
        <v>0.1474</v>
      </c>
      <c r="D752" s="0" t="n">
        <v>-0.002</v>
      </c>
    </row>
    <row r="753" customFormat="false" ht="12.75" hidden="false" customHeight="false" outlineLevel="0" collapsed="false">
      <c r="A753" s="0" t="n">
        <v>529.6</v>
      </c>
      <c r="B753" s="0" t="n">
        <v>0.421</v>
      </c>
      <c r="C753" s="0" t="n">
        <v>0.1487</v>
      </c>
      <c r="D753" s="0" t="n">
        <v>-0.002</v>
      </c>
    </row>
    <row r="754" customFormat="false" ht="12.75" hidden="false" customHeight="false" outlineLevel="0" collapsed="false">
      <c r="A754" s="0" t="n">
        <v>530.6</v>
      </c>
      <c r="B754" s="0" t="n">
        <v>0.421</v>
      </c>
      <c r="C754" s="0" t="n">
        <v>0.146</v>
      </c>
      <c r="D754" s="0" t="n">
        <v>-0.002</v>
      </c>
    </row>
    <row r="755" customFormat="false" ht="12.75" hidden="false" customHeight="false" outlineLevel="0" collapsed="false">
      <c r="A755" s="0" t="n">
        <v>531.5</v>
      </c>
      <c r="B755" s="0" t="n">
        <v>0.423</v>
      </c>
      <c r="C755" s="0" t="n">
        <v>0.1493</v>
      </c>
      <c r="D755" s="0" t="n">
        <v>-0.002</v>
      </c>
    </row>
    <row r="756" customFormat="false" ht="12.75" hidden="false" customHeight="false" outlineLevel="0" collapsed="false">
      <c r="A756" s="0" t="n">
        <v>532.2</v>
      </c>
      <c r="B756" s="0" t="n">
        <v>0.423</v>
      </c>
      <c r="C756" s="0" t="n">
        <v>0.1474</v>
      </c>
      <c r="D756" s="0" t="n">
        <v>-0.002</v>
      </c>
    </row>
    <row r="757" customFormat="false" ht="12.75" hidden="false" customHeight="false" outlineLevel="0" collapsed="false">
      <c r="A757" s="0" t="n">
        <v>533.2</v>
      </c>
      <c r="B757" s="0" t="n">
        <v>0.423</v>
      </c>
      <c r="C757" s="0" t="n">
        <v>0.1483</v>
      </c>
      <c r="D757" s="0" t="n">
        <v>-0.002</v>
      </c>
    </row>
    <row r="758" customFormat="false" ht="12.75" hidden="false" customHeight="false" outlineLevel="0" collapsed="false">
      <c r="A758" s="0" t="n">
        <v>533.9</v>
      </c>
      <c r="B758" s="0" t="n">
        <v>0.424</v>
      </c>
      <c r="C758" s="0" t="n">
        <v>0.1485</v>
      </c>
      <c r="D758" s="0" t="n">
        <v>-0.002</v>
      </c>
    </row>
    <row r="759" customFormat="false" ht="12.75" hidden="false" customHeight="false" outlineLevel="0" collapsed="false">
      <c r="A759" s="0" t="n">
        <v>534.7</v>
      </c>
      <c r="B759" s="0" t="n">
        <v>0.424</v>
      </c>
      <c r="C759" s="0" t="n">
        <v>0.1502</v>
      </c>
      <c r="D759" s="0" t="n">
        <v>-0.002</v>
      </c>
    </row>
    <row r="760" customFormat="false" ht="12.75" hidden="false" customHeight="false" outlineLevel="0" collapsed="false">
      <c r="A760" s="0" t="n">
        <v>535.4</v>
      </c>
      <c r="B760" s="0" t="n">
        <v>0.424</v>
      </c>
      <c r="C760" s="0" t="n">
        <v>0.1527</v>
      </c>
      <c r="D760" s="0" t="n">
        <v>-0.002</v>
      </c>
    </row>
    <row r="761" customFormat="false" ht="12.75" hidden="false" customHeight="false" outlineLevel="0" collapsed="false">
      <c r="A761" s="0" t="n">
        <v>536.4</v>
      </c>
      <c r="B761" s="0" t="n">
        <v>0.426</v>
      </c>
      <c r="C761" s="0" t="n">
        <v>0.1532</v>
      </c>
      <c r="D761" s="0" t="n">
        <v>-0.002</v>
      </c>
    </row>
    <row r="762" customFormat="false" ht="12.75" hidden="false" customHeight="false" outlineLevel="0" collapsed="false">
      <c r="A762" s="0" t="n">
        <v>537.3</v>
      </c>
      <c r="B762" s="0" t="n">
        <v>0.426</v>
      </c>
      <c r="C762" s="0" t="n">
        <v>0.1515</v>
      </c>
      <c r="D762" s="0" t="n">
        <v>-0.002</v>
      </c>
    </row>
    <row r="763" customFormat="false" ht="12.75" hidden="false" customHeight="false" outlineLevel="0" collapsed="false">
      <c r="A763" s="0" t="n">
        <v>538.2</v>
      </c>
      <c r="B763" s="0" t="n">
        <v>0.426</v>
      </c>
      <c r="C763" s="0" t="n">
        <v>0.1517</v>
      </c>
      <c r="D763" s="0" t="n">
        <v>-0.002</v>
      </c>
    </row>
    <row r="764" customFormat="false" ht="12.75" hidden="false" customHeight="false" outlineLevel="0" collapsed="false">
      <c r="A764" s="0" t="n">
        <v>539</v>
      </c>
      <c r="B764" s="0" t="n">
        <v>0.427</v>
      </c>
      <c r="C764" s="0" t="n">
        <v>0.1495</v>
      </c>
      <c r="D764" s="0" t="n">
        <v>-0.002</v>
      </c>
    </row>
    <row r="765" customFormat="false" ht="12.75" hidden="false" customHeight="false" outlineLevel="0" collapsed="false">
      <c r="A765" s="0" t="n">
        <v>539.7</v>
      </c>
      <c r="B765" s="0" t="n">
        <v>0.427</v>
      </c>
      <c r="C765" s="0" t="n">
        <v>0.1515</v>
      </c>
      <c r="D765" s="0" t="n">
        <v>-0.002</v>
      </c>
    </row>
    <row r="766" customFormat="false" ht="12.75" hidden="false" customHeight="false" outlineLevel="0" collapsed="false">
      <c r="A766" s="0" t="n">
        <v>540.5</v>
      </c>
      <c r="B766" s="0" t="n">
        <v>0.429</v>
      </c>
      <c r="C766" s="0" t="n">
        <v>0.1548</v>
      </c>
      <c r="D766" s="0" t="n">
        <v>-0.002</v>
      </c>
    </row>
    <row r="767" customFormat="false" ht="12.75" hidden="false" customHeight="false" outlineLevel="0" collapsed="false">
      <c r="A767" s="0" t="n">
        <v>541.4</v>
      </c>
      <c r="B767" s="0" t="n">
        <v>0.429</v>
      </c>
      <c r="C767" s="0" t="n">
        <v>0.1534</v>
      </c>
      <c r="D767" s="0" t="n">
        <v>-0.002</v>
      </c>
    </row>
    <row r="768" customFormat="false" ht="12.75" hidden="false" customHeight="false" outlineLevel="0" collapsed="false">
      <c r="A768" s="0" t="n">
        <v>542.3</v>
      </c>
      <c r="B768" s="0" t="n">
        <v>0.429</v>
      </c>
      <c r="C768" s="0" t="n">
        <v>0.154</v>
      </c>
      <c r="D768" s="0" t="n">
        <v>-0.002</v>
      </c>
    </row>
    <row r="769" customFormat="false" ht="12.75" hidden="false" customHeight="false" outlineLevel="0" collapsed="false">
      <c r="A769" s="0" t="n">
        <v>543.1</v>
      </c>
      <c r="B769" s="0" t="n">
        <v>0.43</v>
      </c>
      <c r="C769" s="0" t="n">
        <v>0.1536</v>
      </c>
      <c r="D769" s="0" t="n">
        <v>-0.002</v>
      </c>
    </row>
    <row r="770" customFormat="false" ht="12.75" hidden="false" customHeight="false" outlineLevel="0" collapsed="false">
      <c r="A770" s="0" t="n">
        <v>544</v>
      </c>
      <c r="B770" s="0" t="n">
        <v>0.43</v>
      </c>
      <c r="C770" s="0" t="n">
        <v>0.1546</v>
      </c>
      <c r="D770" s="0" t="n">
        <v>-0.002</v>
      </c>
    </row>
    <row r="771" customFormat="false" ht="12.75" hidden="false" customHeight="false" outlineLevel="0" collapsed="false">
      <c r="A771" s="0" t="n">
        <v>544.8</v>
      </c>
      <c r="B771" s="0" t="n">
        <v>0.43</v>
      </c>
      <c r="C771" s="0" t="n">
        <v>0.1536</v>
      </c>
      <c r="D771" s="0" t="n">
        <v>-0.002</v>
      </c>
    </row>
    <row r="772" customFormat="false" ht="12.75" hidden="false" customHeight="false" outlineLevel="0" collapsed="false">
      <c r="A772" s="0" t="n">
        <v>545.5</v>
      </c>
      <c r="B772" s="0" t="n">
        <v>0.432</v>
      </c>
      <c r="C772" s="0" t="n">
        <v>0.1548</v>
      </c>
      <c r="D772" s="0" t="n">
        <v>-0.002</v>
      </c>
    </row>
    <row r="773" customFormat="false" ht="12.75" hidden="false" customHeight="false" outlineLevel="0" collapsed="false">
      <c r="A773" s="0" t="n">
        <v>546.4</v>
      </c>
      <c r="B773" s="0" t="n">
        <v>0.432</v>
      </c>
      <c r="C773" s="0" t="n">
        <v>0.1545</v>
      </c>
      <c r="D773" s="0" t="n">
        <v>-0.002</v>
      </c>
    </row>
    <row r="774" customFormat="false" ht="12.75" hidden="false" customHeight="false" outlineLevel="0" collapsed="false">
      <c r="A774" s="0" t="n">
        <v>547.3</v>
      </c>
      <c r="B774" s="0" t="n">
        <v>0.433</v>
      </c>
      <c r="C774" s="0" t="n">
        <v>0.154</v>
      </c>
      <c r="D774" s="0" t="n">
        <v>-0.002</v>
      </c>
    </row>
    <row r="775" customFormat="false" ht="12.75" hidden="false" customHeight="false" outlineLevel="0" collapsed="false">
      <c r="A775" s="0" t="n">
        <v>548.3</v>
      </c>
      <c r="B775" s="0" t="n">
        <v>0.433</v>
      </c>
      <c r="C775" s="0" t="n">
        <v>0.1534</v>
      </c>
      <c r="D775" s="0" t="n">
        <v>-0.002</v>
      </c>
    </row>
    <row r="776" customFormat="false" ht="12.75" hidden="false" customHeight="false" outlineLevel="0" collapsed="false">
      <c r="A776" s="0" t="n">
        <v>549</v>
      </c>
      <c r="B776" s="0" t="n">
        <v>0.433</v>
      </c>
      <c r="C776" s="0" t="n">
        <v>0.1533</v>
      </c>
      <c r="D776" s="0" t="n">
        <v>-0.002</v>
      </c>
    </row>
    <row r="777" customFormat="false" ht="12.75" hidden="false" customHeight="false" outlineLevel="0" collapsed="false">
      <c r="A777" s="0" t="n">
        <v>549.8</v>
      </c>
      <c r="B777" s="0" t="n">
        <v>0.435</v>
      </c>
      <c r="C777" s="0" t="n">
        <v>0.1525</v>
      </c>
      <c r="D777" s="0" t="n">
        <v>-0.002</v>
      </c>
    </row>
    <row r="778" customFormat="false" ht="12.75" hidden="false" customHeight="false" outlineLevel="0" collapsed="false">
      <c r="A778" s="0" t="n">
        <v>550.6</v>
      </c>
      <c r="B778" s="0" t="n">
        <v>0.435</v>
      </c>
      <c r="C778" s="0" t="n">
        <v>0.1543</v>
      </c>
      <c r="D778" s="0" t="n">
        <v>-0.002</v>
      </c>
    </row>
    <row r="779" customFormat="false" ht="12.75" hidden="false" customHeight="false" outlineLevel="0" collapsed="false">
      <c r="A779" s="0" t="n">
        <v>551.5</v>
      </c>
      <c r="B779" s="0" t="n">
        <v>0.435</v>
      </c>
      <c r="C779" s="0" t="n">
        <v>0.1557</v>
      </c>
      <c r="D779" s="0" t="n">
        <v>-0.002</v>
      </c>
    </row>
    <row r="780" customFormat="false" ht="12.75" hidden="false" customHeight="false" outlineLevel="0" collapsed="false">
      <c r="A780" s="0" t="n">
        <v>552.2</v>
      </c>
      <c r="B780" s="0" t="n">
        <v>0.436</v>
      </c>
      <c r="C780" s="0" t="n">
        <v>0.1557</v>
      </c>
      <c r="D780" s="0" t="n">
        <v>-0.002</v>
      </c>
    </row>
    <row r="781" customFormat="false" ht="12.75" hidden="false" customHeight="false" outlineLevel="0" collapsed="false">
      <c r="A781" s="0" t="n">
        <v>553.1</v>
      </c>
      <c r="B781" s="0" t="n">
        <v>0.436</v>
      </c>
      <c r="C781" s="0" t="n">
        <v>0.1551</v>
      </c>
      <c r="D781" s="0" t="n">
        <v>-0.002</v>
      </c>
    </row>
    <row r="782" customFormat="false" ht="12.75" hidden="false" customHeight="false" outlineLevel="0" collapsed="false">
      <c r="A782" s="0" t="n">
        <v>554.1</v>
      </c>
      <c r="B782" s="0" t="n">
        <v>0.436</v>
      </c>
      <c r="C782" s="0" t="n">
        <v>0.154</v>
      </c>
      <c r="D782" s="0" t="n">
        <v>-0.002</v>
      </c>
    </row>
    <row r="783" customFormat="false" ht="12.75" hidden="false" customHeight="false" outlineLevel="0" collapsed="false">
      <c r="A783" s="0" t="n">
        <v>554.8</v>
      </c>
      <c r="B783" s="0" t="n">
        <v>0.438</v>
      </c>
      <c r="C783" s="0" t="n">
        <v>0.154</v>
      </c>
      <c r="D783" s="0" t="n">
        <v>-0.002</v>
      </c>
    </row>
    <row r="784" customFormat="false" ht="12.75" hidden="false" customHeight="false" outlineLevel="0" collapsed="false">
      <c r="A784" s="0" t="n">
        <v>555.6</v>
      </c>
      <c r="B784" s="0" t="n">
        <v>0.438</v>
      </c>
      <c r="C784" s="0" t="n">
        <v>0.1547</v>
      </c>
      <c r="D784" s="0" t="n">
        <v>-0.002</v>
      </c>
    </row>
    <row r="785" customFormat="false" ht="12.75" hidden="false" customHeight="false" outlineLevel="0" collapsed="false">
      <c r="A785" s="0" t="n">
        <v>556.4</v>
      </c>
      <c r="B785" s="0" t="n">
        <v>0.439</v>
      </c>
      <c r="C785" s="0" t="n">
        <v>0.154</v>
      </c>
      <c r="D785" s="0" t="n">
        <v>-0.002</v>
      </c>
    </row>
    <row r="786" customFormat="false" ht="12.75" hidden="false" customHeight="false" outlineLevel="0" collapsed="false">
      <c r="A786" s="0" t="n">
        <v>557.4</v>
      </c>
      <c r="B786" s="0" t="n">
        <v>0.439</v>
      </c>
      <c r="C786" s="0" t="n">
        <v>0.155</v>
      </c>
      <c r="D786" s="0" t="n">
        <v>-0.002</v>
      </c>
    </row>
    <row r="787" customFormat="false" ht="12.75" hidden="false" customHeight="false" outlineLevel="0" collapsed="false">
      <c r="A787" s="0" t="n">
        <v>558.2</v>
      </c>
      <c r="B787" s="0" t="n">
        <v>0.439</v>
      </c>
      <c r="C787" s="0" t="n">
        <v>0.1547</v>
      </c>
      <c r="D787" s="0" t="n">
        <v>-0.002</v>
      </c>
    </row>
    <row r="788" customFormat="false" ht="12.75" hidden="false" customHeight="false" outlineLevel="0" collapsed="false">
      <c r="A788" s="0" t="n">
        <v>558.9</v>
      </c>
      <c r="B788" s="0" t="n">
        <v>0.441</v>
      </c>
      <c r="C788" s="0" t="n">
        <v>0.1582</v>
      </c>
      <c r="D788" s="0" t="n">
        <v>-0.002</v>
      </c>
    </row>
    <row r="789" customFormat="false" ht="12.75" hidden="false" customHeight="false" outlineLevel="0" collapsed="false">
      <c r="A789" s="0" t="n">
        <v>559.7</v>
      </c>
      <c r="B789" s="0" t="n">
        <v>0.441</v>
      </c>
      <c r="C789" s="0" t="n">
        <v>0.1607</v>
      </c>
      <c r="D789" s="0" t="n">
        <v>-0.002</v>
      </c>
    </row>
    <row r="790" customFormat="false" ht="12.75" hidden="false" customHeight="false" outlineLevel="0" collapsed="false">
      <c r="A790" s="0" t="n">
        <v>560.8</v>
      </c>
      <c r="B790" s="0" t="n">
        <v>0.441</v>
      </c>
      <c r="C790" s="0" t="n">
        <v>0.1607</v>
      </c>
      <c r="D790" s="0" t="n">
        <v>-0.002</v>
      </c>
    </row>
    <row r="791" customFormat="false" ht="12.75" hidden="false" customHeight="false" outlineLevel="0" collapsed="false">
      <c r="A791" s="0" t="n">
        <v>561.5</v>
      </c>
      <c r="B791" s="0" t="n">
        <v>0.443</v>
      </c>
      <c r="C791" s="0" t="n">
        <v>0.1582</v>
      </c>
      <c r="D791" s="0" t="n">
        <v>-0.002</v>
      </c>
    </row>
    <row r="792" customFormat="false" ht="12.75" hidden="false" customHeight="false" outlineLevel="0" collapsed="false">
      <c r="A792" s="0" t="n">
        <v>562.5</v>
      </c>
      <c r="B792" s="0" t="n">
        <v>0.443</v>
      </c>
      <c r="C792" s="0" t="n">
        <v>0.1669</v>
      </c>
      <c r="D792" s="0" t="n">
        <v>-0.002</v>
      </c>
    </row>
    <row r="793" customFormat="false" ht="12.75" hidden="false" customHeight="false" outlineLevel="0" collapsed="false">
      <c r="A793" s="0" t="n">
        <v>563.2</v>
      </c>
      <c r="B793" s="0" t="n">
        <v>0.444</v>
      </c>
      <c r="C793" s="0" t="n">
        <v>0.1901</v>
      </c>
      <c r="D793" s="0" t="n">
        <v>-0.002</v>
      </c>
    </row>
    <row r="794" customFormat="false" ht="12.75" hidden="false" customHeight="false" outlineLevel="0" collapsed="false">
      <c r="A794" s="0" t="n">
        <v>564</v>
      </c>
      <c r="B794" s="0" t="n">
        <v>0.444</v>
      </c>
      <c r="C794" s="0" t="n">
        <v>0.1905</v>
      </c>
      <c r="D794" s="0" t="n">
        <v>-0.002</v>
      </c>
    </row>
    <row r="795" customFormat="false" ht="12.75" hidden="false" customHeight="false" outlineLevel="0" collapsed="false">
      <c r="A795" s="0" t="n">
        <v>564.9</v>
      </c>
      <c r="B795" s="0" t="n">
        <v>0.444</v>
      </c>
      <c r="C795" s="0" t="n">
        <v>0.1908</v>
      </c>
      <c r="D795" s="0" t="n">
        <v>-0.002</v>
      </c>
    </row>
    <row r="796" customFormat="false" ht="12.75" hidden="false" customHeight="false" outlineLevel="0" collapsed="false">
      <c r="A796" s="0" t="n">
        <v>565.7</v>
      </c>
      <c r="B796" s="0" t="n">
        <v>0.446</v>
      </c>
      <c r="C796" s="0" t="n">
        <v>0.191</v>
      </c>
      <c r="D796" s="0" t="n">
        <v>-0.002</v>
      </c>
    </row>
    <row r="797" customFormat="false" ht="12.75" hidden="false" customHeight="false" outlineLevel="0" collapsed="false">
      <c r="A797" s="0" t="n">
        <v>566.7</v>
      </c>
      <c r="B797" s="0" t="n">
        <v>0.446</v>
      </c>
      <c r="C797" s="0" t="n">
        <v>0.1913</v>
      </c>
      <c r="D797" s="0" t="n">
        <v>-0.002</v>
      </c>
    </row>
    <row r="798" customFormat="false" ht="12.75" hidden="false" customHeight="false" outlineLevel="0" collapsed="false">
      <c r="A798" s="0" t="n">
        <v>567.3</v>
      </c>
      <c r="B798" s="0" t="n">
        <v>0.446</v>
      </c>
      <c r="C798" s="0" t="n">
        <v>0.1915</v>
      </c>
      <c r="D798" s="0" t="n">
        <v>-0.002</v>
      </c>
    </row>
    <row r="799" customFormat="false" ht="12.75" hidden="false" customHeight="false" outlineLevel="0" collapsed="false">
      <c r="A799" s="0" t="n">
        <v>568.3</v>
      </c>
      <c r="B799" s="0" t="n">
        <v>0.447</v>
      </c>
      <c r="C799" s="0" t="n">
        <v>0.1917</v>
      </c>
      <c r="D799" s="0" t="n">
        <v>-0.002</v>
      </c>
    </row>
    <row r="800" customFormat="false" ht="12.75" hidden="false" customHeight="false" outlineLevel="0" collapsed="false">
      <c r="A800" s="0" t="n">
        <v>569</v>
      </c>
      <c r="B800" s="0" t="n">
        <v>0.447</v>
      </c>
      <c r="C800" s="0" t="n">
        <v>0.192</v>
      </c>
      <c r="D800" s="0" t="n">
        <v>-0.002</v>
      </c>
    </row>
    <row r="801" customFormat="false" ht="12.75" hidden="false" customHeight="false" outlineLevel="0" collapsed="false">
      <c r="A801" s="0" t="n">
        <v>569.8</v>
      </c>
      <c r="B801" s="0" t="n">
        <v>0.449</v>
      </c>
      <c r="C801" s="0" t="n">
        <v>0.1922</v>
      </c>
      <c r="D801" s="0" t="n">
        <v>-0.002</v>
      </c>
    </row>
    <row r="802" customFormat="false" ht="12.75" hidden="false" customHeight="false" outlineLevel="0" collapsed="false">
      <c r="A802" s="0" t="n">
        <v>570.8</v>
      </c>
      <c r="B802" s="0" t="n">
        <v>0.449</v>
      </c>
      <c r="C802" s="0" t="n">
        <v>0.1924</v>
      </c>
      <c r="D802" s="0" t="n">
        <v>-0.002</v>
      </c>
    </row>
    <row r="803" customFormat="false" ht="12.75" hidden="false" customHeight="false" outlineLevel="0" collapsed="false">
      <c r="A803" s="0" t="n">
        <v>571.6</v>
      </c>
      <c r="B803" s="0" t="n">
        <v>0.449</v>
      </c>
      <c r="C803" s="0" t="n">
        <v>0.1926</v>
      </c>
      <c r="D803" s="0" t="n">
        <v>-0.002</v>
      </c>
    </row>
    <row r="804" customFormat="false" ht="12.75" hidden="false" customHeight="false" outlineLevel="0" collapsed="false">
      <c r="A804" s="0" t="n">
        <v>572.4</v>
      </c>
      <c r="B804" s="0" t="n">
        <v>0.45</v>
      </c>
      <c r="C804" s="0" t="n">
        <v>0.1929</v>
      </c>
      <c r="D804" s="0" t="n">
        <v>-0.002</v>
      </c>
    </row>
    <row r="805" customFormat="false" ht="12.75" hidden="false" customHeight="false" outlineLevel="0" collapsed="false">
      <c r="A805" s="0" t="n">
        <v>573.1</v>
      </c>
      <c r="B805" s="0" t="n">
        <v>0.45</v>
      </c>
      <c r="C805" s="0" t="n">
        <v>0.1932</v>
      </c>
      <c r="D805" s="0" t="n">
        <v>-0.002</v>
      </c>
    </row>
    <row r="806" customFormat="false" ht="12.75" hidden="false" customHeight="false" outlineLevel="0" collapsed="false">
      <c r="A806" s="0" t="n">
        <v>573.9</v>
      </c>
      <c r="B806" s="0" t="n">
        <v>0.45</v>
      </c>
      <c r="C806" s="0" t="n">
        <v>0.1934</v>
      </c>
      <c r="D806" s="0" t="n">
        <v>-0.002</v>
      </c>
    </row>
    <row r="807" customFormat="false" ht="12.75" hidden="false" customHeight="false" outlineLevel="0" collapsed="false">
      <c r="A807" s="0" t="n">
        <v>574.8</v>
      </c>
      <c r="B807" s="0" t="n">
        <v>0.452</v>
      </c>
      <c r="C807" s="0" t="n">
        <v>0.1936</v>
      </c>
      <c r="D807" s="0" t="n">
        <v>-0.002</v>
      </c>
    </row>
    <row r="808" customFormat="false" ht="12.75" hidden="false" customHeight="false" outlineLevel="0" collapsed="false">
      <c r="A808" s="0" t="n">
        <v>575.7</v>
      </c>
      <c r="B808" s="0" t="n">
        <v>0.452</v>
      </c>
      <c r="C808" s="0" t="n">
        <v>0.1939</v>
      </c>
      <c r="D808" s="0" t="n">
        <v>-0.002</v>
      </c>
    </row>
    <row r="809" customFormat="false" ht="12.75" hidden="false" customHeight="false" outlineLevel="0" collapsed="false">
      <c r="A809" s="0" t="n">
        <v>576.5</v>
      </c>
      <c r="B809" s="0" t="n">
        <v>0.452</v>
      </c>
      <c r="C809" s="0" t="n">
        <v>0.1941</v>
      </c>
      <c r="D809" s="0" t="n">
        <v>-0.002</v>
      </c>
    </row>
    <row r="810" customFormat="false" ht="12.75" hidden="false" customHeight="false" outlineLevel="0" collapsed="false">
      <c r="A810" s="0" t="n">
        <v>577.3</v>
      </c>
      <c r="B810" s="0" t="n">
        <v>0.453</v>
      </c>
      <c r="C810" s="0" t="n">
        <v>0.1943</v>
      </c>
      <c r="D810" s="0" t="n">
        <v>-0.002</v>
      </c>
    </row>
    <row r="811" customFormat="false" ht="12.75" hidden="false" customHeight="false" outlineLevel="0" collapsed="false">
      <c r="A811" s="0" t="n">
        <v>578</v>
      </c>
      <c r="B811" s="0" t="n">
        <v>0.453</v>
      </c>
      <c r="C811" s="0" t="n">
        <v>0.1946</v>
      </c>
      <c r="D811" s="0" t="n">
        <v>-0.002</v>
      </c>
    </row>
    <row r="812" customFormat="false" ht="12.75" hidden="false" customHeight="false" outlineLevel="0" collapsed="false">
      <c r="A812" s="0" t="n">
        <v>578.9</v>
      </c>
      <c r="B812" s="0" t="n">
        <v>0.455</v>
      </c>
      <c r="C812" s="0" t="n">
        <v>0.1949</v>
      </c>
      <c r="D812" s="0" t="n">
        <v>-0.002</v>
      </c>
    </row>
    <row r="813" customFormat="false" ht="12.75" hidden="false" customHeight="false" outlineLevel="0" collapsed="false">
      <c r="A813" s="0" t="n">
        <v>579.7</v>
      </c>
      <c r="B813" s="0" t="n">
        <v>0.455</v>
      </c>
      <c r="C813" s="0" t="n">
        <v>0.1951</v>
      </c>
      <c r="D813" s="0" t="n">
        <v>-0.002</v>
      </c>
    </row>
    <row r="814" customFormat="false" ht="12.75" hidden="false" customHeight="false" outlineLevel="0" collapsed="false">
      <c r="A814" s="0" t="n">
        <v>580.6</v>
      </c>
      <c r="B814" s="0" t="n">
        <v>0.455</v>
      </c>
      <c r="C814" s="0" t="n">
        <v>0.1953</v>
      </c>
      <c r="D814" s="0" t="n">
        <v>-0.002</v>
      </c>
    </row>
    <row r="815" customFormat="false" ht="12.75" hidden="false" customHeight="false" outlineLevel="0" collapsed="false">
      <c r="A815" s="0" t="n">
        <v>581.4</v>
      </c>
      <c r="B815" s="0" t="n">
        <v>0.456</v>
      </c>
      <c r="C815" s="0" t="n">
        <v>0.1955</v>
      </c>
      <c r="D815" s="0" t="n">
        <v>-0.002</v>
      </c>
    </row>
    <row r="816" customFormat="false" ht="12.75" hidden="false" customHeight="false" outlineLevel="0" collapsed="false">
      <c r="A816" s="0" t="n">
        <v>582.3</v>
      </c>
      <c r="B816" s="0" t="n">
        <v>0.456</v>
      </c>
      <c r="C816" s="0" t="n">
        <v>0.1958</v>
      </c>
      <c r="D816" s="0" t="n">
        <v>-0.002</v>
      </c>
    </row>
    <row r="817" customFormat="false" ht="12.75" hidden="false" customHeight="false" outlineLevel="0" collapsed="false">
      <c r="A817" s="0" t="n">
        <v>583.1</v>
      </c>
      <c r="B817" s="0" t="n">
        <v>0.456</v>
      </c>
      <c r="C817" s="0" t="n">
        <v>0.196</v>
      </c>
      <c r="D817" s="0" t="n">
        <v>-0.002</v>
      </c>
    </row>
    <row r="818" customFormat="false" ht="12.75" hidden="false" customHeight="false" outlineLevel="0" collapsed="false">
      <c r="A818" s="0" t="n">
        <v>583.8</v>
      </c>
      <c r="B818" s="0" t="n">
        <v>0.458</v>
      </c>
      <c r="C818" s="0" t="n">
        <v>0.1962</v>
      </c>
      <c r="D818" s="0" t="n">
        <v>-0.002</v>
      </c>
    </row>
    <row r="819" customFormat="false" ht="12.75" hidden="false" customHeight="false" outlineLevel="0" collapsed="false">
      <c r="A819" s="0" t="n">
        <v>584.6</v>
      </c>
      <c r="B819" s="0" t="n">
        <v>0.458</v>
      </c>
      <c r="C819" s="0" t="n">
        <v>0.1965</v>
      </c>
      <c r="D819" s="0" t="n">
        <v>-0.002</v>
      </c>
    </row>
    <row r="820" customFormat="false" ht="12.75" hidden="false" customHeight="false" outlineLevel="0" collapsed="false">
      <c r="A820" s="0" t="n">
        <v>585.5</v>
      </c>
      <c r="B820" s="0" t="n">
        <v>0.459</v>
      </c>
      <c r="C820" s="0" t="n">
        <v>0.1967</v>
      </c>
      <c r="D820" s="0" t="n">
        <v>-0.002</v>
      </c>
    </row>
    <row r="821" customFormat="false" ht="12.75" hidden="false" customHeight="false" outlineLevel="0" collapsed="false">
      <c r="A821" s="0" t="n">
        <v>586.4</v>
      </c>
      <c r="B821" s="0" t="n">
        <v>0.459</v>
      </c>
      <c r="C821" s="0" t="n">
        <v>0.197</v>
      </c>
      <c r="D821" s="0" t="n">
        <v>-0.002</v>
      </c>
    </row>
    <row r="822" customFormat="false" ht="12.75" hidden="false" customHeight="false" outlineLevel="0" collapsed="false">
      <c r="A822" s="0" t="n">
        <v>587.2</v>
      </c>
      <c r="B822" s="0" t="n">
        <v>0.459</v>
      </c>
      <c r="C822" s="0" t="n">
        <v>0.1972</v>
      </c>
      <c r="D822" s="0" t="n">
        <v>-0.002</v>
      </c>
    </row>
    <row r="823" customFormat="false" ht="12.75" hidden="false" customHeight="false" outlineLevel="0" collapsed="false">
      <c r="A823" s="0" t="n">
        <v>587.9</v>
      </c>
      <c r="B823" s="0" t="n">
        <v>0.461</v>
      </c>
      <c r="C823" s="0" t="n">
        <v>0.1975</v>
      </c>
      <c r="D823" s="0" t="n">
        <v>-0.002</v>
      </c>
    </row>
    <row r="824" customFormat="false" ht="12.75" hidden="false" customHeight="false" outlineLevel="0" collapsed="false">
      <c r="A824" s="0" t="n">
        <v>588.9</v>
      </c>
      <c r="B824" s="0" t="n">
        <v>0.461</v>
      </c>
      <c r="C824" s="0" t="n">
        <v>0.1977</v>
      </c>
      <c r="D824" s="0" t="n">
        <v>-0.002</v>
      </c>
    </row>
    <row r="825" customFormat="false" ht="12.75" hidden="false" customHeight="false" outlineLevel="0" collapsed="false">
      <c r="A825" s="0" t="n">
        <v>589.6</v>
      </c>
      <c r="B825" s="0" t="n">
        <v>0.461</v>
      </c>
      <c r="C825" s="0" t="n">
        <v>0.1979</v>
      </c>
      <c r="D825" s="0" t="n">
        <v>-0.002</v>
      </c>
    </row>
    <row r="826" customFormat="false" ht="12.75" hidden="false" customHeight="false" outlineLevel="0" collapsed="false">
      <c r="A826" s="0" t="n">
        <v>590.5</v>
      </c>
      <c r="B826" s="0" t="n">
        <v>0.462</v>
      </c>
      <c r="C826" s="0" t="n">
        <v>0.1981</v>
      </c>
      <c r="D826" s="0" t="n">
        <v>-0.002</v>
      </c>
    </row>
    <row r="827" customFormat="false" ht="12.75" hidden="false" customHeight="false" outlineLevel="0" collapsed="false">
      <c r="A827" s="0" t="n">
        <v>591.3</v>
      </c>
      <c r="B827" s="0" t="n">
        <v>0.462</v>
      </c>
      <c r="C827" s="0" t="n">
        <v>0.1984</v>
      </c>
      <c r="D827" s="0" t="n">
        <v>-0.002</v>
      </c>
    </row>
    <row r="828" customFormat="false" ht="12.75" hidden="false" customHeight="false" outlineLevel="0" collapsed="false">
      <c r="A828" s="0" t="n">
        <v>592.1</v>
      </c>
      <c r="B828" s="0" t="n">
        <v>0.462</v>
      </c>
      <c r="C828" s="0" t="n">
        <v>0.1987</v>
      </c>
      <c r="D828" s="0" t="n">
        <v>-0.002</v>
      </c>
    </row>
    <row r="829" customFormat="false" ht="12.75" hidden="false" customHeight="false" outlineLevel="0" collapsed="false">
      <c r="A829" s="0" t="n">
        <v>593</v>
      </c>
      <c r="B829" s="0" t="n">
        <v>0.464</v>
      </c>
      <c r="C829" s="0" t="n">
        <v>0.1989</v>
      </c>
      <c r="D829" s="0" t="n">
        <v>-0.002</v>
      </c>
    </row>
    <row r="830" customFormat="false" ht="12.75" hidden="false" customHeight="false" outlineLevel="0" collapsed="false">
      <c r="A830" s="0" t="n">
        <v>593.9</v>
      </c>
      <c r="B830" s="0" t="n">
        <v>0.464</v>
      </c>
      <c r="C830" s="0" t="n">
        <v>0.1991</v>
      </c>
      <c r="D830" s="0" t="n">
        <v>-0.002</v>
      </c>
    </row>
    <row r="831" customFormat="false" ht="12.75" hidden="false" customHeight="false" outlineLevel="0" collapsed="false">
      <c r="A831" s="0" t="n">
        <v>594.7</v>
      </c>
      <c r="B831" s="0" t="n">
        <v>0.465</v>
      </c>
      <c r="C831" s="0" t="n">
        <v>0.1994</v>
      </c>
      <c r="D831" s="0" t="n">
        <v>-0.002</v>
      </c>
    </row>
    <row r="832" customFormat="false" ht="12.75" hidden="false" customHeight="false" outlineLevel="0" collapsed="false">
      <c r="A832" s="0" t="n">
        <v>595.6</v>
      </c>
      <c r="B832" s="0" t="n">
        <v>0.465</v>
      </c>
      <c r="C832" s="0" t="n">
        <v>0.1996</v>
      </c>
      <c r="D832" s="0" t="n">
        <v>-0.002</v>
      </c>
    </row>
    <row r="833" customFormat="false" ht="12.75" hidden="false" customHeight="false" outlineLevel="0" collapsed="false">
      <c r="A833" s="0" t="n">
        <v>596.3</v>
      </c>
      <c r="B833" s="0" t="n">
        <v>0.465</v>
      </c>
      <c r="C833" s="0" t="n">
        <v>0.1998</v>
      </c>
      <c r="D833" s="0" t="n">
        <v>-0.002</v>
      </c>
    </row>
    <row r="834" customFormat="false" ht="12.75" hidden="false" customHeight="false" outlineLevel="0" collapsed="false">
      <c r="A834" s="0" t="n">
        <v>597.1</v>
      </c>
      <c r="B834" s="0" t="n">
        <v>0.467</v>
      </c>
      <c r="C834" s="0" t="n">
        <v>0.2</v>
      </c>
      <c r="D834" s="0" t="n">
        <v>-0.002</v>
      </c>
    </row>
    <row r="835" customFormat="false" ht="12.75" hidden="false" customHeight="false" outlineLevel="0" collapsed="false">
      <c r="A835" s="0" t="n">
        <v>597.9</v>
      </c>
      <c r="B835" s="0" t="n">
        <v>0.467</v>
      </c>
      <c r="C835" s="0" t="n">
        <v>0.2003</v>
      </c>
      <c r="D835" s="0" t="n">
        <v>-0.002</v>
      </c>
    </row>
    <row r="836" customFormat="false" ht="12.75" hidden="false" customHeight="false" outlineLevel="0" collapsed="false">
      <c r="A836" s="0" t="n">
        <v>598.8</v>
      </c>
      <c r="B836" s="0" t="n">
        <v>0.467</v>
      </c>
      <c r="C836" s="0" t="n">
        <v>0.2005</v>
      </c>
      <c r="D836" s="0" t="n">
        <v>-0.002</v>
      </c>
    </row>
    <row r="837" customFormat="false" ht="12.75" hidden="false" customHeight="false" outlineLevel="0" collapsed="false">
      <c r="A837" s="0" t="n">
        <v>599.5</v>
      </c>
      <c r="B837" s="0" t="n">
        <v>0.468</v>
      </c>
      <c r="C837" s="0" t="n">
        <v>0.2008</v>
      </c>
      <c r="D837" s="0" t="n">
        <v>-0.002</v>
      </c>
    </row>
    <row r="838" customFormat="false" ht="12.75" hidden="false" customHeight="false" outlineLevel="0" collapsed="false">
      <c r="A838" s="0" t="n">
        <v>600.5</v>
      </c>
      <c r="B838" s="0" t="n">
        <v>0.468</v>
      </c>
      <c r="C838" s="0" t="n">
        <v>0.201</v>
      </c>
      <c r="D838" s="0" t="n">
        <v>-0.002</v>
      </c>
    </row>
    <row r="839" customFormat="false" ht="12.75" hidden="false" customHeight="false" outlineLevel="0" collapsed="false">
      <c r="A839" s="0" t="n">
        <v>601.2</v>
      </c>
      <c r="B839" s="0" t="n">
        <v>0.47</v>
      </c>
      <c r="C839" s="0" t="n">
        <v>0.2013</v>
      </c>
      <c r="D839" s="0" t="n">
        <v>-0.002</v>
      </c>
    </row>
    <row r="840" customFormat="false" ht="12.75" hidden="false" customHeight="false" outlineLevel="0" collapsed="false">
      <c r="A840" s="0" t="n">
        <v>602.1</v>
      </c>
      <c r="B840" s="0" t="n">
        <v>0.47</v>
      </c>
      <c r="C840" s="0" t="n">
        <v>0.2015</v>
      </c>
      <c r="D840" s="0" t="n">
        <v>-0.002</v>
      </c>
    </row>
    <row r="841" customFormat="false" ht="12.75" hidden="false" customHeight="false" outlineLevel="0" collapsed="false">
      <c r="A841" s="0" t="n">
        <v>603</v>
      </c>
      <c r="B841" s="0" t="n">
        <v>0.47</v>
      </c>
      <c r="C841" s="0" t="n">
        <v>0.2018</v>
      </c>
      <c r="D841" s="0" t="n">
        <v>-0.002</v>
      </c>
    </row>
    <row r="842" customFormat="false" ht="12.75" hidden="false" customHeight="false" outlineLevel="0" collapsed="false">
      <c r="A842" s="0" t="n">
        <v>603.8</v>
      </c>
      <c r="B842" s="0" t="n">
        <v>0.472</v>
      </c>
      <c r="C842" s="0" t="n">
        <v>0.202</v>
      </c>
      <c r="D842" s="0" t="n">
        <v>-0.002</v>
      </c>
    </row>
    <row r="843" customFormat="false" ht="12.75" hidden="false" customHeight="false" outlineLevel="0" collapsed="false">
      <c r="A843" s="0" t="n">
        <v>604.6</v>
      </c>
      <c r="B843" s="0" t="n">
        <v>0.472</v>
      </c>
      <c r="C843" s="0" t="n">
        <v>0.2023</v>
      </c>
      <c r="D843" s="0" t="n">
        <v>-0.002</v>
      </c>
    </row>
    <row r="844" customFormat="false" ht="12.75" hidden="false" customHeight="false" outlineLevel="0" collapsed="false">
      <c r="A844" s="0" t="n">
        <v>605.5</v>
      </c>
      <c r="B844" s="0" t="n">
        <v>0.472</v>
      </c>
      <c r="C844" s="0" t="n">
        <v>0.2025</v>
      </c>
      <c r="D844" s="0" t="n">
        <v>-0.002</v>
      </c>
    </row>
    <row r="845" customFormat="false" ht="12.75" hidden="false" customHeight="false" outlineLevel="0" collapsed="false">
      <c r="A845" s="0" t="n">
        <v>606.4</v>
      </c>
      <c r="B845" s="0" t="n">
        <v>0.473</v>
      </c>
      <c r="C845" s="0" t="n">
        <v>0.2027</v>
      </c>
      <c r="D845" s="0" t="n">
        <v>-0.002</v>
      </c>
    </row>
    <row r="846" customFormat="false" ht="12.75" hidden="false" customHeight="false" outlineLevel="0" collapsed="false">
      <c r="A846" s="0" t="n">
        <v>607.2</v>
      </c>
      <c r="B846" s="0" t="n">
        <v>0.473</v>
      </c>
      <c r="C846" s="0" t="n">
        <v>0.2029</v>
      </c>
      <c r="D846" s="0" t="n">
        <v>-0.002</v>
      </c>
    </row>
    <row r="847" customFormat="false" ht="12.75" hidden="false" customHeight="false" outlineLevel="0" collapsed="false">
      <c r="A847" s="0" t="n">
        <v>607.9</v>
      </c>
      <c r="B847" s="0" t="n">
        <v>0.475</v>
      </c>
      <c r="C847" s="0" t="n">
        <v>0.2032</v>
      </c>
      <c r="D847" s="0" t="n">
        <v>-0.002</v>
      </c>
    </row>
    <row r="848" customFormat="false" ht="12.75" hidden="false" customHeight="false" outlineLevel="0" collapsed="false">
      <c r="A848" s="0" t="n">
        <v>608.8</v>
      </c>
      <c r="B848" s="0" t="n">
        <v>0.475</v>
      </c>
      <c r="C848" s="0" t="n">
        <v>0.2034</v>
      </c>
      <c r="D848" s="0" t="n">
        <v>-0.002</v>
      </c>
    </row>
    <row r="849" customFormat="false" ht="12.75" hidden="false" customHeight="false" outlineLevel="0" collapsed="false">
      <c r="A849" s="0" t="n">
        <v>609.6</v>
      </c>
      <c r="B849" s="0" t="n">
        <v>0.475</v>
      </c>
      <c r="C849" s="0" t="n">
        <v>0.2036</v>
      </c>
      <c r="D849" s="0" t="n">
        <v>-0.002</v>
      </c>
    </row>
    <row r="850" customFormat="false" ht="12.75" hidden="false" customHeight="false" outlineLevel="0" collapsed="false">
      <c r="A850" s="0" t="n">
        <v>610.5</v>
      </c>
      <c r="B850" s="0" t="n">
        <v>0.476</v>
      </c>
      <c r="C850" s="0" t="n">
        <v>0.2039</v>
      </c>
      <c r="D850" s="0" t="n">
        <v>-0.002</v>
      </c>
    </row>
    <row r="851" customFormat="false" ht="12.75" hidden="false" customHeight="false" outlineLevel="0" collapsed="false">
      <c r="A851" s="0" t="n">
        <v>611.4</v>
      </c>
      <c r="B851" s="0" t="n">
        <v>0.476</v>
      </c>
      <c r="C851" s="0" t="n">
        <v>0.2042</v>
      </c>
      <c r="D851" s="0" t="n">
        <v>-0.002</v>
      </c>
    </row>
    <row r="852" customFormat="false" ht="12.75" hidden="false" customHeight="false" outlineLevel="0" collapsed="false">
      <c r="A852" s="0" t="n">
        <v>612</v>
      </c>
      <c r="B852" s="0" t="n">
        <v>0.476</v>
      </c>
      <c r="C852" s="0" t="n">
        <v>0.2044</v>
      </c>
      <c r="D852" s="0" t="n">
        <v>-0.002</v>
      </c>
    </row>
    <row r="853" customFormat="false" ht="12.75" hidden="false" customHeight="false" outlineLevel="0" collapsed="false">
      <c r="A853" s="0" t="n">
        <v>613</v>
      </c>
      <c r="B853" s="0" t="n">
        <v>0.478</v>
      </c>
      <c r="C853" s="0" t="n">
        <v>0.2046</v>
      </c>
      <c r="D853" s="0" t="n">
        <v>-0.002</v>
      </c>
    </row>
    <row r="854" customFormat="false" ht="12.75" hidden="false" customHeight="false" outlineLevel="0" collapsed="false">
      <c r="A854" s="0" t="n">
        <v>613.7</v>
      </c>
      <c r="B854" s="0" t="n">
        <v>0.478</v>
      </c>
      <c r="C854" s="0" t="n">
        <v>0.2049</v>
      </c>
      <c r="D854" s="0" t="n">
        <v>-0.002</v>
      </c>
    </row>
    <row r="855" customFormat="false" ht="12.75" hidden="false" customHeight="false" outlineLevel="0" collapsed="false">
      <c r="A855" s="0" t="n">
        <v>614.8</v>
      </c>
      <c r="B855" s="0" t="n">
        <v>0.478</v>
      </c>
      <c r="C855" s="0" t="n">
        <v>0.2051</v>
      </c>
      <c r="D855" s="0" t="n">
        <v>-0.002</v>
      </c>
    </row>
    <row r="856" customFormat="false" ht="12.75" hidden="false" customHeight="false" outlineLevel="0" collapsed="false">
      <c r="A856" s="0" t="n">
        <v>615.6</v>
      </c>
      <c r="B856" s="0" t="n">
        <v>0.479</v>
      </c>
      <c r="C856" s="0" t="n">
        <v>0.2053</v>
      </c>
      <c r="D856" s="0" t="n">
        <v>-0.002</v>
      </c>
    </row>
    <row r="857" customFormat="false" ht="12.75" hidden="false" customHeight="false" outlineLevel="0" collapsed="false">
      <c r="A857" s="0" t="n">
        <v>616.3</v>
      </c>
      <c r="B857" s="0" t="n">
        <v>0.479</v>
      </c>
      <c r="C857" s="0" t="n">
        <v>0.2055</v>
      </c>
      <c r="D857" s="0" t="n">
        <v>-0.002</v>
      </c>
    </row>
    <row r="858" customFormat="false" ht="12.75" hidden="false" customHeight="false" outlineLevel="0" collapsed="false">
      <c r="A858" s="0" t="n">
        <v>617.2</v>
      </c>
      <c r="B858" s="0" t="n">
        <v>0.481</v>
      </c>
      <c r="C858" s="0" t="n">
        <v>0.2058</v>
      </c>
      <c r="D858" s="0" t="n">
        <v>-0.002</v>
      </c>
    </row>
    <row r="859" customFormat="false" ht="12.75" hidden="false" customHeight="false" outlineLevel="0" collapsed="false">
      <c r="A859" s="0" t="n">
        <v>617.8</v>
      </c>
      <c r="B859" s="0" t="n">
        <v>0.481</v>
      </c>
      <c r="C859" s="0" t="n">
        <v>0.2061</v>
      </c>
      <c r="D859" s="0" t="n">
        <v>-0.002</v>
      </c>
    </row>
    <row r="860" customFormat="false" ht="12.75" hidden="false" customHeight="false" outlineLevel="0" collapsed="false">
      <c r="A860" s="0" t="n">
        <v>618.8</v>
      </c>
      <c r="B860" s="0" t="n">
        <v>0.481</v>
      </c>
      <c r="C860" s="0" t="n">
        <v>0.2063</v>
      </c>
      <c r="D860" s="0" t="n">
        <v>-0.002</v>
      </c>
    </row>
    <row r="861" customFormat="false" ht="12.75" hidden="false" customHeight="false" outlineLevel="0" collapsed="false">
      <c r="A861" s="0" t="n">
        <v>619.7</v>
      </c>
      <c r="B861" s="0" t="n">
        <v>0.482</v>
      </c>
      <c r="C861" s="0" t="n">
        <v>0.2066</v>
      </c>
      <c r="D861" s="0" t="n">
        <v>-0.002</v>
      </c>
    </row>
    <row r="862" customFormat="false" ht="12.75" hidden="false" customHeight="false" outlineLevel="0" collapsed="false">
      <c r="A862" s="0" t="n">
        <v>620.4</v>
      </c>
      <c r="B862" s="0" t="n">
        <v>0.482</v>
      </c>
      <c r="C862" s="0" t="n">
        <v>0.2068</v>
      </c>
      <c r="D862" s="0" t="n">
        <v>-0.002</v>
      </c>
    </row>
    <row r="863" customFormat="false" ht="12.75" hidden="false" customHeight="false" outlineLevel="0" collapsed="false">
      <c r="A863" s="0" t="n">
        <v>621.2</v>
      </c>
      <c r="B863" s="0" t="n">
        <v>0.482</v>
      </c>
      <c r="C863" s="0" t="n">
        <v>0.207</v>
      </c>
      <c r="D863" s="0" t="n">
        <v>-0.002</v>
      </c>
    </row>
    <row r="864" customFormat="false" ht="12.75" hidden="false" customHeight="false" outlineLevel="0" collapsed="false">
      <c r="A864" s="0" t="n">
        <v>622.1</v>
      </c>
      <c r="B864" s="0" t="n">
        <v>0.484</v>
      </c>
      <c r="C864" s="0" t="n">
        <v>0.2072</v>
      </c>
      <c r="D864" s="0" t="n">
        <v>-0.002</v>
      </c>
    </row>
    <row r="865" customFormat="false" ht="12.75" hidden="false" customHeight="false" outlineLevel="0" collapsed="false">
      <c r="A865" s="0" t="n">
        <v>622.9</v>
      </c>
      <c r="B865" s="0" t="n">
        <v>0.484</v>
      </c>
      <c r="C865" s="0" t="n">
        <v>0.2074</v>
      </c>
      <c r="D865" s="0" t="n">
        <v>-0.002</v>
      </c>
    </row>
    <row r="866" customFormat="false" ht="12.75" hidden="false" customHeight="false" outlineLevel="0" collapsed="false">
      <c r="A866" s="0" t="n">
        <v>623.6</v>
      </c>
      <c r="B866" s="0" t="n">
        <v>0.485</v>
      </c>
      <c r="C866" s="0" t="n">
        <v>0.2077</v>
      </c>
      <c r="D866" s="0" t="n">
        <v>-0.002</v>
      </c>
    </row>
    <row r="867" customFormat="false" ht="12.75" hidden="false" customHeight="false" outlineLevel="0" collapsed="false">
      <c r="A867" s="0" t="n">
        <v>624.6</v>
      </c>
      <c r="B867" s="0" t="n">
        <v>0.485</v>
      </c>
      <c r="C867" s="0" t="n">
        <v>0.208</v>
      </c>
      <c r="D867" s="0" t="n">
        <v>-0.002</v>
      </c>
    </row>
    <row r="868" customFormat="false" ht="12.75" hidden="false" customHeight="false" outlineLevel="0" collapsed="false">
      <c r="A868" s="0" t="n">
        <v>625.3</v>
      </c>
      <c r="B868" s="0" t="n">
        <v>0.485</v>
      </c>
      <c r="C868" s="0" t="n">
        <v>0.2082</v>
      </c>
      <c r="D868" s="0" t="n">
        <v>-0.002</v>
      </c>
    </row>
    <row r="869" customFormat="false" ht="12.75" hidden="false" customHeight="false" outlineLevel="0" collapsed="false">
      <c r="A869" s="0" t="n">
        <v>626.2</v>
      </c>
      <c r="B869" s="0" t="n">
        <v>0.487</v>
      </c>
      <c r="C869" s="0" t="n">
        <v>0.2084</v>
      </c>
      <c r="D869" s="0" t="n">
        <v>-0.002</v>
      </c>
    </row>
    <row r="870" customFormat="false" ht="12.75" hidden="false" customHeight="false" outlineLevel="0" collapsed="false">
      <c r="A870" s="0" t="n">
        <v>627.2</v>
      </c>
      <c r="B870" s="0" t="n">
        <v>0.487</v>
      </c>
      <c r="C870" s="0" t="n">
        <v>0.2087</v>
      </c>
      <c r="D870" s="0" t="n">
        <v>-0.002</v>
      </c>
    </row>
    <row r="871" customFormat="false" ht="12.75" hidden="false" customHeight="false" outlineLevel="0" collapsed="false">
      <c r="A871" s="0" t="n">
        <v>627.9</v>
      </c>
      <c r="B871" s="0" t="n">
        <v>0.487</v>
      </c>
      <c r="C871" s="0" t="n">
        <v>0.209</v>
      </c>
      <c r="D871" s="0" t="n">
        <v>-0.002</v>
      </c>
    </row>
    <row r="872" customFormat="false" ht="12.75" hidden="false" customHeight="false" outlineLevel="0" collapsed="false">
      <c r="A872" s="0" t="n">
        <v>628.8</v>
      </c>
      <c r="B872" s="0" t="n">
        <v>0.488</v>
      </c>
      <c r="C872" s="0" t="n">
        <v>0.2092</v>
      </c>
      <c r="D872" s="0" t="n">
        <v>-0.002</v>
      </c>
    </row>
    <row r="873" customFormat="false" ht="12.75" hidden="false" customHeight="false" outlineLevel="0" collapsed="false">
      <c r="A873" s="0" t="n">
        <v>629.6</v>
      </c>
      <c r="B873" s="0" t="n">
        <v>0.488</v>
      </c>
      <c r="C873" s="0" t="n">
        <v>0.2094</v>
      </c>
      <c r="D873" s="0" t="n">
        <v>-0.002</v>
      </c>
    </row>
    <row r="874" customFormat="false" ht="12.75" hidden="false" customHeight="false" outlineLevel="0" collapsed="false">
      <c r="A874" s="0" t="n">
        <v>630.5</v>
      </c>
      <c r="B874" s="0" t="n">
        <v>0.488</v>
      </c>
      <c r="C874" s="0" t="n">
        <v>0.2097</v>
      </c>
      <c r="D874" s="0" t="n">
        <v>-0.002</v>
      </c>
    </row>
    <row r="875" customFormat="false" ht="12.75" hidden="false" customHeight="false" outlineLevel="0" collapsed="false">
      <c r="A875" s="0" t="n">
        <v>631.4</v>
      </c>
      <c r="B875" s="0" t="n">
        <v>0.49</v>
      </c>
      <c r="C875" s="0" t="n">
        <v>0.21</v>
      </c>
      <c r="D875" s="0" t="n">
        <v>-0.002</v>
      </c>
    </row>
    <row r="876" customFormat="false" ht="12.75" hidden="false" customHeight="false" outlineLevel="0" collapsed="false">
      <c r="A876" s="0" t="n">
        <v>632.2</v>
      </c>
      <c r="B876" s="0" t="n">
        <v>0.49</v>
      </c>
      <c r="C876" s="0" t="n">
        <v>0.2102</v>
      </c>
      <c r="D876" s="0" t="n">
        <v>-0.002</v>
      </c>
    </row>
    <row r="877" customFormat="false" ht="12.75" hidden="false" customHeight="false" outlineLevel="0" collapsed="false">
      <c r="A877" s="0" t="n">
        <v>633.1</v>
      </c>
      <c r="B877" s="0" t="n">
        <v>0.491</v>
      </c>
      <c r="C877" s="0" t="n">
        <v>0.2104</v>
      </c>
      <c r="D877" s="0" t="n">
        <v>-0.002</v>
      </c>
    </row>
    <row r="878" customFormat="false" ht="12.75" hidden="false" customHeight="false" outlineLevel="0" collapsed="false">
      <c r="A878" s="0" t="n">
        <v>633.9</v>
      </c>
      <c r="B878" s="0" t="n">
        <v>0.491</v>
      </c>
      <c r="C878" s="0" t="n">
        <v>0.2107</v>
      </c>
      <c r="D878" s="0" t="n">
        <v>-0.002</v>
      </c>
    </row>
    <row r="879" customFormat="false" ht="12.75" hidden="false" customHeight="false" outlineLevel="0" collapsed="false">
      <c r="A879" s="0" t="n">
        <v>634.6</v>
      </c>
      <c r="B879" s="0" t="n">
        <v>0.491</v>
      </c>
      <c r="C879" s="0" t="n">
        <v>0.2109</v>
      </c>
      <c r="D879" s="0" t="n">
        <v>-0.002</v>
      </c>
    </row>
    <row r="880" customFormat="false" ht="12.75" hidden="false" customHeight="false" outlineLevel="0" collapsed="false">
      <c r="A880" s="0" t="n">
        <v>635.5</v>
      </c>
      <c r="B880" s="0" t="n">
        <v>0.493</v>
      </c>
      <c r="C880" s="0" t="n">
        <v>0.2111</v>
      </c>
      <c r="D880" s="0" t="n">
        <v>-0.002</v>
      </c>
    </row>
    <row r="881" customFormat="false" ht="12.75" hidden="false" customHeight="false" outlineLevel="0" collapsed="false">
      <c r="A881" s="0" t="n">
        <v>636.3</v>
      </c>
      <c r="B881" s="0" t="n">
        <v>0.493</v>
      </c>
      <c r="C881" s="0" t="n">
        <v>0.2113</v>
      </c>
      <c r="D881" s="0" t="n">
        <v>-0.002</v>
      </c>
    </row>
    <row r="882" customFormat="false" ht="12.75" hidden="false" customHeight="false" outlineLevel="0" collapsed="false">
      <c r="A882" s="0" t="n">
        <v>637.1</v>
      </c>
      <c r="B882" s="0" t="n">
        <v>0.493</v>
      </c>
      <c r="C882" s="0" t="n">
        <v>0.2116</v>
      </c>
      <c r="D882" s="0" t="n">
        <v>-0.002</v>
      </c>
    </row>
    <row r="883" customFormat="false" ht="12.75" hidden="false" customHeight="false" outlineLevel="0" collapsed="false">
      <c r="A883" s="0" t="n">
        <v>638</v>
      </c>
      <c r="B883" s="0" t="n">
        <v>0.494</v>
      </c>
      <c r="C883" s="0" t="n">
        <v>0.2119</v>
      </c>
      <c r="D883" s="0" t="n">
        <v>-0.002</v>
      </c>
    </row>
    <row r="884" customFormat="false" ht="12.75" hidden="false" customHeight="false" outlineLevel="0" collapsed="false">
      <c r="A884" s="0" t="n">
        <v>638.8</v>
      </c>
      <c r="B884" s="0" t="n">
        <v>0.494</v>
      </c>
      <c r="C884" s="0" t="n">
        <v>0.2121</v>
      </c>
      <c r="D884" s="0" t="n">
        <v>-0.002</v>
      </c>
    </row>
    <row r="885" customFormat="false" ht="12.75" hidden="false" customHeight="false" outlineLevel="0" collapsed="false">
      <c r="A885" s="0" t="n">
        <v>639.7</v>
      </c>
      <c r="B885" s="0" t="n">
        <v>0.496</v>
      </c>
      <c r="C885" s="0" t="n">
        <v>0.2124</v>
      </c>
      <c r="D885" s="0" t="n">
        <v>-0.002</v>
      </c>
    </row>
    <row r="886" customFormat="false" ht="12.75" hidden="false" customHeight="false" outlineLevel="0" collapsed="false">
      <c r="A886" s="0" t="n">
        <v>640.4</v>
      </c>
      <c r="B886" s="0" t="n">
        <v>0.496</v>
      </c>
      <c r="C886" s="0" t="n">
        <v>0.2126</v>
      </c>
      <c r="D886" s="0" t="n">
        <v>-0.002</v>
      </c>
    </row>
    <row r="887" customFormat="false" ht="12.75" hidden="false" customHeight="false" outlineLevel="0" collapsed="false">
      <c r="A887" s="0" t="n">
        <v>641.3</v>
      </c>
      <c r="B887" s="0" t="n">
        <v>0.496</v>
      </c>
      <c r="C887" s="0" t="n">
        <v>0.2129</v>
      </c>
      <c r="D887" s="0" t="n">
        <v>-0.002</v>
      </c>
    </row>
    <row r="888" customFormat="false" ht="12.75" hidden="false" customHeight="false" outlineLevel="0" collapsed="false">
      <c r="A888" s="0" t="n">
        <v>642.1</v>
      </c>
      <c r="B888" s="0" t="n">
        <v>0.497</v>
      </c>
      <c r="C888" s="0" t="n">
        <v>0.2132</v>
      </c>
      <c r="D888" s="0" t="n">
        <v>-0.002</v>
      </c>
    </row>
    <row r="889" customFormat="false" ht="12.75" hidden="false" customHeight="false" outlineLevel="0" collapsed="false">
      <c r="A889" s="0" t="n">
        <v>643</v>
      </c>
      <c r="B889" s="0" t="n">
        <v>0.497</v>
      </c>
      <c r="C889" s="0" t="n">
        <v>0.2134</v>
      </c>
      <c r="D889" s="0" t="n">
        <v>-0.002</v>
      </c>
    </row>
    <row r="890" customFormat="false" ht="12.75" hidden="false" customHeight="false" outlineLevel="0" collapsed="false">
      <c r="A890" s="0" t="n">
        <v>643.8</v>
      </c>
      <c r="B890" s="0" t="n">
        <v>0.497</v>
      </c>
      <c r="C890" s="0" t="n">
        <v>0.2136</v>
      </c>
      <c r="D890" s="0" t="n">
        <v>-0.002</v>
      </c>
    </row>
    <row r="891" customFormat="false" ht="12.75" hidden="false" customHeight="false" outlineLevel="0" collapsed="false">
      <c r="A891" s="0" t="n">
        <v>644.6</v>
      </c>
      <c r="B891" s="0" t="n">
        <v>0.499</v>
      </c>
      <c r="C891" s="0" t="n">
        <v>0.2139</v>
      </c>
      <c r="D891" s="0" t="n">
        <v>-0.002</v>
      </c>
    </row>
    <row r="892" customFormat="false" ht="12.75" hidden="false" customHeight="false" outlineLevel="0" collapsed="false">
      <c r="A892" s="0" t="n">
        <v>645.5</v>
      </c>
      <c r="B892" s="0" t="n">
        <v>0.499</v>
      </c>
      <c r="C892" s="0" t="n">
        <v>0.2142</v>
      </c>
      <c r="D892" s="0" t="n">
        <v>-0.002</v>
      </c>
    </row>
    <row r="893" customFormat="false" ht="12.75" hidden="false" customHeight="false" outlineLevel="0" collapsed="false">
      <c r="A893" s="0" t="n">
        <v>646.2</v>
      </c>
      <c r="B893" s="0" t="n">
        <v>0.501</v>
      </c>
      <c r="C893" s="0" t="n">
        <v>0.2144</v>
      </c>
      <c r="D893" s="0" t="n">
        <v>-0.002</v>
      </c>
    </row>
    <row r="894" customFormat="false" ht="12.75" hidden="false" customHeight="false" outlineLevel="0" collapsed="false">
      <c r="A894" s="0" t="n">
        <v>647.1</v>
      </c>
      <c r="B894" s="0" t="n">
        <v>0.501</v>
      </c>
      <c r="C894" s="0" t="n">
        <v>0.2146</v>
      </c>
      <c r="D894" s="0" t="n">
        <v>-0.002</v>
      </c>
    </row>
    <row r="895" customFormat="false" ht="12.75" hidden="false" customHeight="false" outlineLevel="0" collapsed="false">
      <c r="A895" s="0" t="n">
        <v>647.8</v>
      </c>
      <c r="B895" s="0" t="n">
        <v>0.501</v>
      </c>
      <c r="C895" s="0" t="n">
        <v>0.2149</v>
      </c>
      <c r="D895" s="0" t="n">
        <v>-0.002</v>
      </c>
    </row>
    <row r="896" customFormat="false" ht="12.75" hidden="false" customHeight="false" outlineLevel="0" collapsed="false">
      <c r="A896" s="0" t="n">
        <v>648.7</v>
      </c>
      <c r="B896" s="0" t="n">
        <v>0.502</v>
      </c>
      <c r="C896" s="0" t="n">
        <v>0.2151</v>
      </c>
      <c r="D896" s="0" t="n">
        <v>-0.002</v>
      </c>
    </row>
    <row r="897" customFormat="false" ht="12.75" hidden="false" customHeight="false" outlineLevel="0" collapsed="false">
      <c r="A897" s="0" t="n">
        <v>649.6</v>
      </c>
      <c r="B897" s="0" t="n">
        <v>0.502</v>
      </c>
      <c r="C897" s="0" t="n">
        <v>0.2154</v>
      </c>
      <c r="D897" s="0" t="n">
        <v>-0.002</v>
      </c>
    </row>
    <row r="898" customFormat="false" ht="12.75" hidden="false" customHeight="false" outlineLevel="0" collapsed="false">
      <c r="A898" s="0" t="n">
        <v>650.3</v>
      </c>
      <c r="B898" s="0" t="n">
        <v>0.502</v>
      </c>
      <c r="C898" s="0" t="n">
        <v>0.2156</v>
      </c>
      <c r="D898" s="0" t="n">
        <v>-0.002</v>
      </c>
    </row>
    <row r="899" customFormat="false" ht="12.75" hidden="false" customHeight="false" outlineLevel="0" collapsed="false">
      <c r="A899" s="0" t="n">
        <v>651.1</v>
      </c>
      <c r="B899" s="0" t="n">
        <v>0.504</v>
      </c>
      <c r="C899" s="0" t="n">
        <v>0.2159</v>
      </c>
      <c r="D899" s="0" t="n">
        <v>-0.002</v>
      </c>
    </row>
    <row r="900" customFormat="false" ht="12.75" hidden="false" customHeight="false" outlineLevel="0" collapsed="false">
      <c r="A900" s="0" t="n">
        <v>652</v>
      </c>
      <c r="B900" s="0" t="n">
        <v>0.504</v>
      </c>
      <c r="C900" s="0" t="n">
        <v>0.2161</v>
      </c>
      <c r="D900" s="0" t="n">
        <v>-0.002</v>
      </c>
    </row>
    <row r="901" customFormat="false" ht="12.75" hidden="false" customHeight="false" outlineLevel="0" collapsed="false">
      <c r="A901" s="0" t="n">
        <v>652.8</v>
      </c>
      <c r="B901" s="0" t="n">
        <v>0.504</v>
      </c>
      <c r="C901" s="0" t="n">
        <v>0.2165</v>
      </c>
      <c r="D901" s="0" t="n">
        <v>-0.002</v>
      </c>
    </row>
    <row r="902" customFormat="false" ht="12.75" hidden="false" customHeight="false" outlineLevel="0" collapsed="false">
      <c r="A902" s="0" t="n">
        <v>653.7</v>
      </c>
      <c r="B902" s="0" t="n">
        <v>0.505</v>
      </c>
      <c r="C902" s="0" t="n">
        <v>0.2167</v>
      </c>
      <c r="D902" s="0" t="n">
        <v>-0.002</v>
      </c>
    </row>
    <row r="903" customFormat="false" ht="12.75" hidden="false" customHeight="false" outlineLevel="0" collapsed="false">
      <c r="A903" s="0" t="n">
        <v>654.5</v>
      </c>
      <c r="B903" s="0" t="n">
        <v>0.505</v>
      </c>
      <c r="C903" s="0" t="n">
        <v>0.2169</v>
      </c>
      <c r="D903" s="0" t="n">
        <v>-0.002</v>
      </c>
    </row>
    <row r="904" customFormat="false" ht="12.75" hidden="false" customHeight="false" outlineLevel="0" collapsed="false">
      <c r="A904" s="0" t="n">
        <v>655.4</v>
      </c>
      <c r="B904" s="0" t="n">
        <v>0.507</v>
      </c>
      <c r="C904" s="0" t="n">
        <v>0.2172</v>
      </c>
      <c r="D904" s="0" t="n">
        <v>-0.002</v>
      </c>
    </row>
    <row r="905" customFormat="false" ht="12.75" hidden="false" customHeight="false" outlineLevel="0" collapsed="false">
      <c r="A905" s="0" t="n">
        <v>656.1</v>
      </c>
      <c r="B905" s="0" t="n">
        <v>0.507</v>
      </c>
      <c r="C905" s="0" t="n">
        <v>0.2174</v>
      </c>
      <c r="D905" s="0" t="n">
        <v>-0.002</v>
      </c>
    </row>
    <row r="906" customFormat="false" ht="12.75" hidden="false" customHeight="false" outlineLevel="0" collapsed="false">
      <c r="A906" s="0" t="n">
        <v>656.9</v>
      </c>
      <c r="B906" s="0" t="n">
        <v>0.507</v>
      </c>
      <c r="C906" s="0" t="n">
        <v>0.2177</v>
      </c>
      <c r="D906" s="0" t="n">
        <v>-0.002</v>
      </c>
    </row>
    <row r="907" customFormat="false" ht="12.75" hidden="false" customHeight="false" outlineLevel="0" collapsed="false">
      <c r="A907" s="0" t="n">
        <v>657.7</v>
      </c>
      <c r="B907" s="0" t="n">
        <v>0.508</v>
      </c>
      <c r="C907" s="0" t="n">
        <v>0.218</v>
      </c>
      <c r="D907" s="0" t="n">
        <v>-0.002</v>
      </c>
    </row>
    <row r="908" customFormat="false" ht="12.75" hidden="false" customHeight="false" outlineLevel="0" collapsed="false">
      <c r="A908" s="0" t="n">
        <v>658.6</v>
      </c>
      <c r="B908" s="0" t="n">
        <v>0.508</v>
      </c>
      <c r="C908" s="0" t="n">
        <v>0.2182</v>
      </c>
      <c r="D908" s="0" t="n">
        <v>-0.002</v>
      </c>
    </row>
    <row r="909" customFormat="false" ht="12.75" hidden="false" customHeight="false" outlineLevel="0" collapsed="false">
      <c r="A909" s="0" t="n">
        <v>659.4</v>
      </c>
      <c r="B909" s="0" t="n">
        <v>0.508</v>
      </c>
      <c r="C909" s="0" t="n">
        <v>0.2184</v>
      </c>
      <c r="D909" s="0" t="n">
        <v>-0.002</v>
      </c>
    </row>
    <row r="910" customFormat="false" ht="12.75" hidden="false" customHeight="false" outlineLevel="0" collapsed="false">
      <c r="A910" s="0" t="n">
        <v>660.1</v>
      </c>
      <c r="B910" s="0" t="n">
        <v>0.51</v>
      </c>
      <c r="C910" s="0" t="n">
        <v>0.2187</v>
      </c>
      <c r="D910" s="0" t="n">
        <v>-0.002</v>
      </c>
    </row>
    <row r="911" customFormat="false" ht="12.75" hidden="false" customHeight="false" outlineLevel="0" collapsed="false">
      <c r="A911" s="0" t="n">
        <v>660.9</v>
      </c>
      <c r="B911" s="0" t="n">
        <v>0.51</v>
      </c>
      <c r="C911" s="0" t="n">
        <v>0.2189</v>
      </c>
      <c r="D911" s="0" t="n">
        <v>-0.002</v>
      </c>
    </row>
    <row r="912" customFormat="false" ht="12.75" hidden="false" customHeight="false" outlineLevel="0" collapsed="false">
      <c r="A912" s="0" t="n">
        <v>661.6</v>
      </c>
      <c r="B912" s="0" t="n">
        <v>0.511</v>
      </c>
      <c r="C912" s="0" t="n">
        <v>0.2192</v>
      </c>
      <c r="D912" s="0" t="n">
        <v>-0.002</v>
      </c>
    </row>
    <row r="913" customFormat="false" ht="12.75" hidden="false" customHeight="false" outlineLevel="0" collapsed="false">
      <c r="A913" s="0" t="n">
        <v>662.4</v>
      </c>
      <c r="B913" s="0" t="n">
        <v>0.511</v>
      </c>
      <c r="C913" s="0" t="n">
        <v>0.2194</v>
      </c>
      <c r="D913" s="0" t="n">
        <v>-0.002</v>
      </c>
    </row>
    <row r="914" customFormat="false" ht="12.75" hidden="false" customHeight="false" outlineLevel="0" collapsed="false">
      <c r="A914" s="0" t="n">
        <v>663.3</v>
      </c>
      <c r="B914" s="0" t="n">
        <v>0.511</v>
      </c>
      <c r="C914" s="0" t="n">
        <v>0.2197</v>
      </c>
      <c r="D914" s="0" t="n">
        <v>-0.002</v>
      </c>
    </row>
    <row r="915" customFormat="false" ht="12.75" hidden="false" customHeight="false" outlineLevel="0" collapsed="false">
      <c r="A915" s="0" t="n">
        <v>664.1</v>
      </c>
      <c r="B915" s="0" t="n">
        <v>0.513</v>
      </c>
      <c r="C915" s="0" t="n">
        <v>0.22</v>
      </c>
      <c r="D915" s="0" t="n">
        <v>-0.002</v>
      </c>
    </row>
    <row r="916" customFormat="false" ht="12.75" hidden="false" customHeight="false" outlineLevel="0" collapsed="false">
      <c r="A916" s="0" t="n">
        <v>664.8</v>
      </c>
      <c r="B916" s="0" t="n">
        <v>0.513</v>
      </c>
      <c r="C916" s="0" t="n">
        <v>0.2202</v>
      </c>
      <c r="D916" s="0" t="n">
        <v>-0.002</v>
      </c>
    </row>
    <row r="917" customFormat="false" ht="12.75" hidden="false" customHeight="false" outlineLevel="0" collapsed="false">
      <c r="A917" s="0" t="n">
        <v>665.8</v>
      </c>
      <c r="B917" s="0" t="n">
        <v>0.513</v>
      </c>
      <c r="C917" s="0" t="n">
        <v>0.2205</v>
      </c>
      <c r="D917" s="0" t="n">
        <v>-0.002</v>
      </c>
    </row>
    <row r="918" customFormat="false" ht="12.75" hidden="false" customHeight="false" outlineLevel="0" collapsed="false">
      <c r="A918" s="0" t="n">
        <v>666.5</v>
      </c>
      <c r="B918" s="0" t="n">
        <v>0.514</v>
      </c>
      <c r="C918" s="0" t="n">
        <v>0.2208</v>
      </c>
      <c r="D918" s="0" t="n">
        <v>-0.002</v>
      </c>
    </row>
    <row r="919" customFormat="false" ht="12.75" hidden="false" customHeight="false" outlineLevel="0" collapsed="false">
      <c r="A919" s="0" t="n">
        <v>667.3</v>
      </c>
      <c r="B919" s="0" t="n">
        <v>0.514</v>
      </c>
      <c r="C919" s="0" t="n">
        <v>0.221</v>
      </c>
      <c r="D919" s="0" t="n">
        <v>-0.002</v>
      </c>
    </row>
    <row r="920" customFormat="false" ht="12.75" hidden="false" customHeight="false" outlineLevel="0" collapsed="false">
      <c r="A920" s="0" t="n">
        <v>668.2</v>
      </c>
      <c r="B920" s="0" t="n">
        <v>0.514</v>
      </c>
      <c r="C920" s="0" t="n">
        <v>0.2213</v>
      </c>
      <c r="D920" s="0" t="n">
        <v>-0.002</v>
      </c>
    </row>
    <row r="921" customFormat="false" ht="12.75" hidden="false" customHeight="false" outlineLevel="0" collapsed="false">
      <c r="A921" s="0" t="n">
        <v>669</v>
      </c>
      <c r="B921" s="0" t="n">
        <v>0.516</v>
      </c>
      <c r="C921" s="0" t="n">
        <v>0.2215</v>
      </c>
      <c r="D921" s="0" t="n">
        <v>-0.002</v>
      </c>
    </row>
    <row r="922" customFormat="false" ht="12.75" hidden="false" customHeight="false" outlineLevel="0" collapsed="false">
      <c r="A922" s="0" t="n">
        <v>669.7</v>
      </c>
      <c r="B922" s="0" t="n">
        <v>0.516</v>
      </c>
      <c r="C922" s="0" t="n">
        <v>0.2218</v>
      </c>
      <c r="D922" s="0" t="n">
        <v>-0.002</v>
      </c>
    </row>
    <row r="923" customFormat="false" ht="12.75" hidden="false" customHeight="false" outlineLevel="0" collapsed="false">
      <c r="A923" s="0" t="n">
        <v>670.5</v>
      </c>
      <c r="B923" s="0" t="n">
        <v>0.517</v>
      </c>
      <c r="C923" s="0" t="n">
        <v>0.2219</v>
      </c>
      <c r="D923" s="0" t="n">
        <v>-0.002</v>
      </c>
    </row>
    <row r="924" customFormat="false" ht="12.75" hidden="false" customHeight="false" outlineLevel="0" collapsed="false">
      <c r="A924" s="0" t="n">
        <v>671.3</v>
      </c>
      <c r="B924" s="0" t="n">
        <v>0.517</v>
      </c>
      <c r="C924" s="0" t="n">
        <v>0.2222</v>
      </c>
      <c r="D924" s="0" t="n">
        <v>-0.002</v>
      </c>
    </row>
    <row r="925" customFormat="false" ht="12.75" hidden="false" customHeight="false" outlineLevel="0" collapsed="false">
      <c r="A925" s="0" t="n">
        <v>672</v>
      </c>
      <c r="B925" s="0" t="n">
        <v>0.517</v>
      </c>
      <c r="C925" s="0" t="n">
        <v>0.2224</v>
      </c>
      <c r="D925" s="0" t="n">
        <v>-0.002</v>
      </c>
    </row>
    <row r="926" customFormat="false" ht="12.75" hidden="false" customHeight="false" outlineLevel="0" collapsed="false">
      <c r="A926" s="0" t="n">
        <v>672.9</v>
      </c>
      <c r="B926" s="0" t="n">
        <v>0.519</v>
      </c>
      <c r="C926" s="0" t="n">
        <v>0.2226</v>
      </c>
      <c r="D926" s="0" t="n">
        <v>-0.002</v>
      </c>
    </row>
    <row r="927" customFormat="false" ht="12.75" hidden="false" customHeight="false" outlineLevel="0" collapsed="false">
      <c r="A927" s="0" t="n">
        <v>673.7</v>
      </c>
      <c r="B927" s="0" t="n">
        <v>0.519</v>
      </c>
      <c r="C927" s="0" t="n">
        <v>0.2229</v>
      </c>
      <c r="D927" s="0" t="n">
        <v>-0.002</v>
      </c>
    </row>
    <row r="928" customFormat="false" ht="12.75" hidden="false" customHeight="false" outlineLevel="0" collapsed="false">
      <c r="A928" s="0" t="n">
        <v>674.5</v>
      </c>
      <c r="B928" s="0" t="n">
        <v>0.519</v>
      </c>
      <c r="C928" s="0" t="n">
        <v>0.2232</v>
      </c>
      <c r="D928" s="0" t="n">
        <v>-0.002</v>
      </c>
    </row>
    <row r="929" customFormat="false" ht="12.75" hidden="false" customHeight="false" outlineLevel="0" collapsed="false">
      <c r="A929" s="0" t="n">
        <v>675.2</v>
      </c>
      <c r="B929" s="0" t="n">
        <v>0.52</v>
      </c>
      <c r="C929" s="0" t="n">
        <v>0.2235</v>
      </c>
      <c r="D929" s="0" t="n">
        <v>-0.002</v>
      </c>
    </row>
    <row r="930" customFormat="false" ht="12.75" hidden="false" customHeight="false" outlineLevel="0" collapsed="false">
      <c r="A930" s="0" t="n">
        <v>676</v>
      </c>
      <c r="B930" s="0" t="n">
        <v>0.52</v>
      </c>
      <c r="C930" s="0" t="n">
        <v>0.2237</v>
      </c>
      <c r="D930" s="0" t="n">
        <v>-0.002</v>
      </c>
    </row>
    <row r="931" customFormat="false" ht="12.75" hidden="false" customHeight="false" outlineLevel="0" collapsed="false">
      <c r="A931" s="0" t="n">
        <v>676.9</v>
      </c>
      <c r="B931" s="0" t="n">
        <v>0.522</v>
      </c>
      <c r="C931" s="0" t="n">
        <v>0.2239</v>
      </c>
      <c r="D931" s="0" t="n">
        <v>-0.002</v>
      </c>
    </row>
    <row r="932" customFormat="false" ht="12.75" hidden="false" customHeight="false" outlineLevel="0" collapsed="false">
      <c r="A932" s="0" t="n">
        <v>677.7</v>
      </c>
      <c r="B932" s="0" t="n">
        <v>0.522</v>
      </c>
      <c r="C932" s="0" t="n">
        <v>0.2242</v>
      </c>
      <c r="D932" s="0" t="n">
        <v>-0.002</v>
      </c>
    </row>
    <row r="933" customFormat="false" ht="12.75" hidden="false" customHeight="false" outlineLevel="0" collapsed="false">
      <c r="A933" s="0" t="n">
        <v>678.4</v>
      </c>
      <c r="B933" s="0" t="n">
        <v>0.522</v>
      </c>
      <c r="C933" s="0" t="n">
        <v>0.2245</v>
      </c>
      <c r="D933" s="0" t="n">
        <v>-0.002</v>
      </c>
    </row>
    <row r="934" customFormat="false" ht="12.75" hidden="false" customHeight="false" outlineLevel="0" collapsed="false">
      <c r="A934" s="0" t="n">
        <v>679</v>
      </c>
      <c r="B934" s="0" t="n">
        <v>0.523</v>
      </c>
      <c r="C934" s="0" t="n">
        <v>0.2247</v>
      </c>
      <c r="D934" s="0" t="n">
        <v>-0.002</v>
      </c>
    </row>
    <row r="935" customFormat="false" ht="12.75" hidden="false" customHeight="false" outlineLevel="0" collapsed="false">
      <c r="A935" s="0" t="n">
        <v>680</v>
      </c>
      <c r="B935" s="0" t="n">
        <v>0.523</v>
      </c>
      <c r="C935" s="0" t="n">
        <v>0.2249</v>
      </c>
      <c r="D935" s="0" t="n">
        <v>-0.002</v>
      </c>
    </row>
    <row r="936" customFormat="false" ht="12.75" hidden="false" customHeight="false" outlineLevel="0" collapsed="false">
      <c r="A936" s="0" t="n">
        <v>680.7</v>
      </c>
      <c r="B936" s="0" t="n">
        <v>0.523</v>
      </c>
      <c r="C936" s="0" t="n">
        <v>0.2252</v>
      </c>
      <c r="D936" s="0" t="n">
        <v>-0.002</v>
      </c>
    </row>
    <row r="937" customFormat="false" ht="12.75" hidden="false" customHeight="false" outlineLevel="0" collapsed="false">
      <c r="A937" s="0" t="n">
        <v>681.5</v>
      </c>
      <c r="B937" s="0" t="n">
        <v>0.525</v>
      </c>
      <c r="C937" s="0" t="n">
        <v>0.2254</v>
      </c>
      <c r="D937" s="0" t="n">
        <v>-0.002</v>
      </c>
    </row>
    <row r="938" customFormat="false" ht="12.75" hidden="false" customHeight="false" outlineLevel="0" collapsed="false">
      <c r="A938" s="0" t="n">
        <v>682.2</v>
      </c>
      <c r="B938" s="0" t="n">
        <v>0.525</v>
      </c>
      <c r="C938" s="0" t="n">
        <v>0.2256</v>
      </c>
      <c r="D938" s="0" t="n">
        <v>-0.002</v>
      </c>
    </row>
    <row r="939" customFormat="false" ht="12.75" hidden="false" customHeight="false" outlineLevel="0" collapsed="false">
      <c r="A939" s="0" t="n">
        <v>683</v>
      </c>
      <c r="B939" s="0" t="n">
        <v>0.525</v>
      </c>
      <c r="C939" s="0" t="n">
        <v>0.2258</v>
      </c>
      <c r="D939" s="0" t="n">
        <v>-0.002</v>
      </c>
    </row>
    <row r="940" customFormat="false" ht="12.75" hidden="false" customHeight="false" outlineLevel="0" collapsed="false">
      <c r="A940" s="0" t="n">
        <v>683.8</v>
      </c>
      <c r="B940" s="0" t="n">
        <v>0.526</v>
      </c>
      <c r="C940" s="0" t="n">
        <v>0.2261</v>
      </c>
      <c r="D940" s="0" t="n">
        <v>-0.002</v>
      </c>
    </row>
    <row r="941" customFormat="false" ht="12.75" hidden="false" customHeight="false" outlineLevel="0" collapsed="false">
      <c r="A941" s="0" t="n">
        <v>684.5</v>
      </c>
      <c r="B941" s="0" t="n">
        <v>0.526</v>
      </c>
      <c r="C941" s="0" t="n">
        <v>0.2263</v>
      </c>
      <c r="D941" s="0" t="n">
        <v>-0.002</v>
      </c>
    </row>
    <row r="942" customFormat="false" ht="12.75" hidden="false" customHeight="false" outlineLevel="0" collapsed="false">
      <c r="A942" s="0" t="n">
        <v>685.3</v>
      </c>
      <c r="B942" s="0" t="n">
        <v>0.528</v>
      </c>
      <c r="C942" s="0" t="n">
        <v>0.2265</v>
      </c>
      <c r="D942" s="0" t="n">
        <v>-0.002</v>
      </c>
    </row>
    <row r="943" customFormat="false" ht="12.75" hidden="false" customHeight="false" outlineLevel="0" collapsed="false">
      <c r="A943" s="0" t="n">
        <v>686.1</v>
      </c>
      <c r="B943" s="0" t="n">
        <v>0.528</v>
      </c>
      <c r="C943" s="0" t="n">
        <v>0.2268</v>
      </c>
      <c r="D943" s="0" t="n">
        <v>-0.002</v>
      </c>
    </row>
    <row r="944" customFormat="false" ht="12.75" hidden="false" customHeight="false" outlineLevel="0" collapsed="false">
      <c r="A944" s="0" t="n">
        <v>686.8</v>
      </c>
      <c r="B944" s="0" t="n">
        <v>0.528</v>
      </c>
      <c r="C944" s="0" t="n">
        <v>0.227</v>
      </c>
      <c r="D944" s="0" t="n">
        <v>-0.002</v>
      </c>
    </row>
    <row r="945" customFormat="false" ht="12.75" hidden="false" customHeight="false" outlineLevel="0" collapsed="false">
      <c r="A945" s="0" t="n">
        <v>687.6</v>
      </c>
      <c r="B945" s="0" t="n">
        <v>0.529</v>
      </c>
      <c r="C945" s="0" t="n">
        <v>0.2272</v>
      </c>
      <c r="D945" s="0" t="n">
        <v>-0.002</v>
      </c>
    </row>
    <row r="946" customFormat="false" ht="12.75" hidden="false" customHeight="false" outlineLevel="0" collapsed="false">
      <c r="A946" s="0" t="n">
        <v>688.5</v>
      </c>
      <c r="B946" s="0" t="n">
        <v>0.529</v>
      </c>
      <c r="C946" s="0" t="n">
        <v>0.2275</v>
      </c>
      <c r="D946" s="0" t="n">
        <v>-0.002</v>
      </c>
    </row>
    <row r="947" customFormat="false" ht="12.75" hidden="false" customHeight="false" outlineLevel="0" collapsed="false">
      <c r="A947" s="0" t="n">
        <v>689.1</v>
      </c>
      <c r="B947" s="0" t="n">
        <v>0.529</v>
      </c>
      <c r="C947" s="0" t="n">
        <v>0.2277</v>
      </c>
      <c r="D947" s="0" t="n">
        <v>-0.002</v>
      </c>
    </row>
    <row r="948" customFormat="false" ht="12.75" hidden="false" customHeight="false" outlineLevel="0" collapsed="false">
      <c r="A948" s="0" t="n">
        <v>690</v>
      </c>
      <c r="B948" s="0" t="n">
        <v>0.531</v>
      </c>
      <c r="C948" s="0" t="n">
        <v>0.228</v>
      </c>
      <c r="D948" s="0" t="n">
        <v>-0.002</v>
      </c>
    </row>
    <row r="949" customFormat="false" ht="12.75" hidden="false" customHeight="false" outlineLevel="0" collapsed="false">
      <c r="A949" s="0" t="n">
        <v>690.6</v>
      </c>
      <c r="B949" s="0" t="n">
        <v>0.531</v>
      </c>
      <c r="C949" s="0" t="n">
        <v>0.2281</v>
      </c>
      <c r="D949" s="0" t="n">
        <v>-0.002</v>
      </c>
    </row>
    <row r="950" customFormat="false" ht="12.75" hidden="false" customHeight="false" outlineLevel="0" collapsed="false">
      <c r="A950" s="0" t="n">
        <v>691.4</v>
      </c>
      <c r="B950" s="0" t="n">
        <v>0.533</v>
      </c>
      <c r="C950" s="0" t="n">
        <v>0.2284</v>
      </c>
      <c r="D950" s="0" t="n">
        <v>-0.002</v>
      </c>
    </row>
    <row r="951" customFormat="false" ht="12.75" hidden="false" customHeight="false" outlineLevel="0" collapsed="false">
      <c r="A951" s="0" t="n">
        <v>692.2</v>
      </c>
      <c r="B951" s="0" t="n">
        <v>0.533</v>
      </c>
      <c r="C951" s="0" t="n">
        <v>0.2287</v>
      </c>
      <c r="D951" s="0" t="n">
        <v>-0.002</v>
      </c>
    </row>
    <row r="952" customFormat="false" ht="12.75" hidden="false" customHeight="false" outlineLevel="0" collapsed="false">
      <c r="A952" s="0" t="n">
        <v>693.1</v>
      </c>
      <c r="B952" s="0" t="n">
        <v>0.533</v>
      </c>
      <c r="C952" s="0" t="n">
        <v>0.2289</v>
      </c>
      <c r="D952" s="0" t="n">
        <v>-0.002</v>
      </c>
    </row>
    <row r="953" customFormat="false" ht="12.75" hidden="false" customHeight="false" outlineLevel="0" collapsed="false">
      <c r="A953" s="0" t="n">
        <v>693.7</v>
      </c>
      <c r="B953" s="0" t="n">
        <v>0.534</v>
      </c>
      <c r="C953" s="0" t="n">
        <v>0.2291</v>
      </c>
      <c r="D953" s="0" t="n">
        <v>-0.002</v>
      </c>
    </row>
    <row r="954" customFormat="false" ht="12.75" hidden="false" customHeight="false" outlineLevel="0" collapsed="false">
      <c r="A954" s="0" t="n">
        <v>694.4</v>
      </c>
      <c r="B954" s="0" t="n">
        <v>0.534</v>
      </c>
      <c r="C954" s="0" t="n">
        <v>0.2293</v>
      </c>
      <c r="D954" s="0" t="n">
        <v>-0.002</v>
      </c>
    </row>
    <row r="955" customFormat="false" ht="12.75" hidden="false" customHeight="false" outlineLevel="0" collapsed="false">
      <c r="A955" s="0" t="n">
        <v>695.2</v>
      </c>
      <c r="B955" s="0" t="n">
        <v>0.534</v>
      </c>
      <c r="C955" s="0" t="n">
        <v>0.2295</v>
      </c>
      <c r="D955" s="0" t="n">
        <v>-0.002</v>
      </c>
    </row>
    <row r="956" customFormat="false" ht="12.75" hidden="false" customHeight="false" outlineLevel="0" collapsed="false">
      <c r="A956" s="0" t="n">
        <v>696</v>
      </c>
      <c r="B956" s="0" t="n">
        <v>0.536</v>
      </c>
      <c r="C956" s="0" t="n">
        <v>0.2297</v>
      </c>
      <c r="D956" s="0" t="n">
        <v>-0.002</v>
      </c>
    </row>
    <row r="957" customFormat="false" ht="12.75" hidden="false" customHeight="false" outlineLevel="0" collapsed="false">
      <c r="A957" s="0" t="n">
        <v>696.7</v>
      </c>
      <c r="B957" s="0" t="n">
        <v>0.536</v>
      </c>
      <c r="C957" s="0" t="n">
        <v>0.23</v>
      </c>
      <c r="D957" s="0" t="n">
        <v>-0.002</v>
      </c>
    </row>
    <row r="958" customFormat="false" ht="12.75" hidden="false" customHeight="false" outlineLevel="0" collapsed="false">
      <c r="A958" s="0" t="n">
        <v>697.3</v>
      </c>
      <c r="B958" s="0" t="n">
        <v>0.537</v>
      </c>
      <c r="C958" s="0" t="n">
        <v>0.2303</v>
      </c>
      <c r="D958" s="0" t="n">
        <v>-0.002</v>
      </c>
    </row>
    <row r="959" customFormat="false" ht="12.75" hidden="false" customHeight="false" outlineLevel="0" collapsed="false">
      <c r="A959" s="0" t="n">
        <v>698.3</v>
      </c>
      <c r="B959" s="0" t="n">
        <v>0.537</v>
      </c>
      <c r="C959" s="0" t="n">
        <v>0.2304</v>
      </c>
      <c r="D959" s="0" t="n">
        <v>-0.002</v>
      </c>
    </row>
    <row r="960" customFormat="false" ht="12.75" hidden="false" customHeight="false" outlineLevel="0" collapsed="false">
      <c r="A960" s="0" t="n">
        <v>699</v>
      </c>
      <c r="B960" s="0" t="n">
        <v>0.537</v>
      </c>
      <c r="C960" s="0" t="n">
        <v>0.2307</v>
      </c>
      <c r="D960" s="0" t="n">
        <v>-0.002</v>
      </c>
    </row>
    <row r="961" customFormat="false" ht="12.75" hidden="false" customHeight="false" outlineLevel="0" collapsed="false">
      <c r="A961" s="0" t="n">
        <v>699.8</v>
      </c>
      <c r="B961" s="0" t="n">
        <v>0.539</v>
      </c>
      <c r="C961" s="0" t="n">
        <v>0.2309</v>
      </c>
      <c r="D961" s="0" t="n">
        <v>-0.002</v>
      </c>
    </row>
    <row r="962" customFormat="false" ht="12.75" hidden="false" customHeight="false" outlineLevel="0" collapsed="false">
      <c r="A962" s="0" t="n">
        <v>700.4</v>
      </c>
      <c r="B962" s="0" t="n">
        <v>0.539</v>
      </c>
      <c r="C962" s="0" t="n">
        <v>0.2312</v>
      </c>
      <c r="D962" s="0" t="n">
        <v>-0.002</v>
      </c>
    </row>
    <row r="963" customFormat="false" ht="12.75" hidden="false" customHeight="false" outlineLevel="0" collapsed="false">
      <c r="A963" s="0" t="n">
        <v>701.2</v>
      </c>
      <c r="B963" s="0" t="n">
        <v>0.539</v>
      </c>
      <c r="C963" s="0" t="n">
        <v>0.2314</v>
      </c>
      <c r="D963" s="0" t="n">
        <v>-0.002</v>
      </c>
    </row>
    <row r="964" customFormat="false" ht="12.75" hidden="false" customHeight="false" outlineLevel="0" collapsed="false">
      <c r="A964" s="0" t="n">
        <v>701.9</v>
      </c>
      <c r="B964" s="0" t="n">
        <v>0.54</v>
      </c>
      <c r="C964" s="0" t="n">
        <v>0.2316</v>
      </c>
      <c r="D964" s="0" t="n">
        <v>-0.002</v>
      </c>
    </row>
    <row r="965" customFormat="false" ht="12.75" hidden="false" customHeight="false" outlineLevel="0" collapsed="false">
      <c r="A965" s="0" t="n">
        <v>702.7</v>
      </c>
      <c r="B965" s="0" t="n">
        <v>0.54</v>
      </c>
      <c r="C965" s="0" t="n">
        <v>0.2319</v>
      </c>
      <c r="D965" s="0" t="n">
        <v>-0.002</v>
      </c>
    </row>
    <row r="966" customFormat="false" ht="12.75" hidden="false" customHeight="false" outlineLevel="0" collapsed="false">
      <c r="A966" s="0" t="n">
        <v>703.3</v>
      </c>
      <c r="B966" s="0" t="n">
        <v>0.54</v>
      </c>
      <c r="C966" s="0" t="n">
        <v>0.2321</v>
      </c>
      <c r="D966" s="0" t="n">
        <v>-0.002</v>
      </c>
    </row>
    <row r="967" customFormat="false" ht="12.75" hidden="false" customHeight="false" outlineLevel="0" collapsed="false">
      <c r="A967" s="0" t="n">
        <v>704.1</v>
      </c>
      <c r="B967" s="0" t="n">
        <v>0.542</v>
      </c>
      <c r="C967" s="0" t="n">
        <v>0.2323</v>
      </c>
      <c r="D967" s="0" t="n">
        <v>-0.002</v>
      </c>
    </row>
    <row r="968" customFormat="false" ht="12.75" hidden="false" customHeight="false" outlineLevel="0" collapsed="false">
      <c r="A968" s="0" t="n">
        <v>704.8</v>
      </c>
      <c r="B968" s="0" t="n">
        <v>0.542</v>
      </c>
      <c r="C968" s="0" t="n">
        <v>0.2325</v>
      </c>
      <c r="D968" s="0" t="n">
        <v>-0.002</v>
      </c>
    </row>
    <row r="969" customFormat="false" ht="12.75" hidden="false" customHeight="false" outlineLevel="0" collapsed="false">
      <c r="A969" s="0" t="n">
        <v>705.6</v>
      </c>
      <c r="B969" s="0" t="n">
        <v>0.543</v>
      </c>
      <c r="C969" s="0" t="n">
        <v>0.2327</v>
      </c>
      <c r="D969" s="0" t="n">
        <v>-0.002</v>
      </c>
    </row>
    <row r="970" customFormat="false" ht="12.75" hidden="false" customHeight="false" outlineLevel="0" collapsed="false">
      <c r="A970" s="0" t="n">
        <v>706.4</v>
      </c>
      <c r="B970" s="0" t="n">
        <v>0.543</v>
      </c>
      <c r="C970" s="0" t="n">
        <v>0.2329</v>
      </c>
      <c r="D970" s="0" t="n">
        <v>-0.002</v>
      </c>
    </row>
    <row r="971" customFormat="false" ht="12.75" hidden="false" customHeight="false" outlineLevel="0" collapsed="false">
      <c r="A971" s="0" t="n">
        <v>707.1</v>
      </c>
      <c r="B971" s="0" t="n">
        <v>0.543</v>
      </c>
      <c r="C971" s="0" t="n">
        <v>0.2332</v>
      </c>
      <c r="D971" s="0" t="n">
        <v>-0.002</v>
      </c>
    </row>
    <row r="972" customFormat="false" ht="12.75" hidden="false" customHeight="false" outlineLevel="0" collapsed="false">
      <c r="A972" s="0" t="n">
        <v>707.9</v>
      </c>
      <c r="B972" s="0" t="n">
        <v>0.545</v>
      </c>
      <c r="C972" s="0" t="n">
        <v>0.2334</v>
      </c>
      <c r="D972" s="0" t="n">
        <v>-0.002</v>
      </c>
    </row>
    <row r="973" customFormat="false" ht="12.75" hidden="false" customHeight="false" outlineLevel="0" collapsed="false">
      <c r="A973" s="0" t="n">
        <v>708.6</v>
      </c>
      <c r="B973" s="0" t="n">
        <v>0.545</v>
      </c>
      <c r="C973" s="0" t="n">
        <v>0.2336</v>
      </c>
      <c r="D973" s="0" t="n">
        <v>-0.002</v>
      </c>
    </row>
    <row r="974" customFormat="false" ht="12.75" hidden="false" customHeight="false" outlineLevel="0" collapsed="false">
      <c r="A974" s="0" t="n">
        <v>709.4</v>
      </c>
      <c r="B974" s="0" t="n">
        <v>0.545</v>
      </c>
      <c r="C974" s="0" t="n">
        <v>0.2338</v>
      </c>
      <c r="D974" s="0" t="n">
        <v>-0.002</v>
      </c>
    </row>
    <row r="975" customFormat="false" ht="12.75" hidden="false" customHeight="false" outlineLevel="0" collapsed="false">
      <c r="A975" s="0" t="n">
        <v>710.2</v>
      </c>
      <c r="B975" s="0" t="n">
        <v>0.546</v>
      </c>
      <c r="C975" s="0" t="n">
        <v>0.2341</v>
      </c>
      <c r="D975" s="0" t="n">
        <v>-0.002</v>
      </c>
    </row>
    <row r="976" customFormat="false" ht="12.75" hidden="false" customHeight="false" outlineLevel="0" collapsed="false">
      <c r="A976" s="0" t="n">
        <v>710.9</v>
      </c>
      <c r="B976" s="0" t="n">
        <v>0.546</v>
      </c>
      <c r="C976" s="0" t="n">
        <v>0.2343</v>
      </c>
      <c r="D976" s="0" t="n">
        <v>-0.002</v>
      </c>
    </row>
    <row r="977" customFormat="false" ht="12.75" hidden="false" customHeight="false" outlineLevel="0" collapsed="false">
      <c r="A977" s="0" t="n">
        <v>711.7</v>
      </c>
      <c r="B977" s="0" t="n">
        <v>0.548</v>
      </c>
      <c r="C977" s="0" t="n">
        <v>0.2345</v>
      </c>
      <c r="D977" s="0" t="n">
        <v>-0.002</v>
      </c>
    </row>
    <row r="978" customFormat="false" ht="12.75" hidden="false" customHeight="false" outlineLevel="0" collapsed="false">
      <c r="A978" s="0" t="n">
        <v>712.5</v>
      </c>
      <c r="B978" s="0" t="n">
        <v>0.548</v>
      </c>
      <c r="C978" s="0" t="n">
        <v>0.2348</v>
      </c>
      <c r="D978" s="0" t="n">
        <v>-0.002</v>
      </c>
    </row>
    <row r="979" customFormat="false" ht="12.75" hidden="false" customHeight="false" outlineLevel="0" collapsed="false">
      <c r="A979" s="0" t="n">
        <v>713.2</v>
      </c>
      <c r="B979" s="0" t="n">
        <v>0.548</v>
      </c>
      <c r="C979" s="0" t="n">
        <v>0.2351</v>
      </c>
      <c r="D979" s="0" t="n">
        <v>-0.002</v>
      </c>
    </row>
    <row r="980" customFormat="false" ht="12.75" hidden="false" customHeight="false" outlineLevel="0" collapsed="false">
      <c r="A980" s="0" t="n">
        <v>714</v>
      </c>
      <c r="B980" s="0" t="n">
        <v>0.549</v>
      </c>
      <c r="C980" s="0" t="n">
        <v>0.2352</v>
      </c>
      <c r="D980" s="0" t="n">
        <v>-0.002</v>
      </c>
    </row>
    <row r="981" customFormat="false" ht="12.75" hidden="false" customHeight="false" outlineLevel="0" collapsed="false">
      <c r="A981" s="0" t="n">
        <v>714.7</v>
      </c>
      <c r="B981" s="0" t="n">
        <v>0.549</v>
      </c>
      <c r="C981" s="0" t="n">
        <v>0.2355</v>
      </c>
      <c r="D981" s="0" t="n">
        <v>-0.002</v>
      </c>
    </row>
    <row r="982" customFormat="false" ht="12.75" hidden="false" customHeight="false" outlineLevel="0" collapsed="false">
      <c r="A982" s="0" t="n">
        <v>715.4</v>
      </c>
      <c r="B982" s="0" t="n">
        <v>0.549</v>
      </c>
      <c r="C982" s="0" t="n">
        <v>0.2358</v>
      </c>
      <c r="D982" s="0" t="n">
        <v>-0.002</v>
      </c>
    </row>
    <row r="983" customFormat="false" ht="12.75" hidden="false" customHeight="false" outlineLevel="0" collapsed="false">
      <c r="A983" s="0" t="n">
        <v>716.3</v>
      </c>
      <c r="B983" s="0" t="n">
        <v>0.551</v>
      </c>
      <c r="C983" s="0" t="n">
        <v>0.236</v>
      </c>
      <c r="D983" s="0" t="n">
        <v>-0.002</v>
      </c>
    </row>
    <row r="984" customFormat="false" ht="12.75" hidden="false" customHeight="false" outlineLevel="0" collapsed="false">
      <c r="A984" s="0" t="n">
        <v>717</v>
      </c>
      <c r="B984" s="0" t="n">
        <v>0.551</v>
      </c>
      <c r="C984" s="0" t="n">
        <v>0.2362</v>
      </c>
      <c r="D984" s="0" t="n">
        <v>-0.002</v>
      </c>
    </row>
    <row r="985" customFormat="false" ht="12.75" hidden="false" customHeight="false" outlineLevel="0" collapsed="false">
      <c r="A985" s="0" t="n">
        <v>717.9</v>
      </c>
      <c r="B985" s="0" t="n">
        <v>0.552</v>
      </c>
      <c r="C985" s="0" t="n">
        <v>0.2364</v>
      </c>
      <c r="D985" s="0" t="n">
        <v>-0.002</v>
      </c>
    </row>
    <row r="986" customFormat="false" ht="12.75" hidden="false" customHeight="false" outlineLevel="0" collapsed="false">
      <c r="A986" s="0" t="n">
        <v>718.6</v>
      </c>
      <c r="B986" s="0" t="n">
        <v>0.552</v>
      </c>
      <c r="C986" s="0" t="n">
        <v>0.2367</v>
      </c>
      <c r="D986" s="0" t="n">
        <v>-0.002</v>
      </c>
    </row>
    <row r="987" customFormat="false" ht="12.75" hidden="false" customHeight="false" outlineLevel="0" collapsed="false">
      <c r="A987" s="0" t="n">
        <v>719.3</v>
      </c>
      <c r="B987" s="0" t="n">
        <v>0.552</v>
      </c>
      <c r="C987" s="0" t="n">
        <v>0.2369</v>
      </c>
      <c r="D987" s="0" t="n">
        <v>-0.002</v>
      </c>
    </row>
    <row r="988" customFormat="false" ht="12.75" hidden="false" customHeight="false" outlineLevel="0" collapsed="false">
      <c r="A988" s="0" t="n">
        <v>720.1</v>
      </c>
      <c r="B988" s="0" t="n">
        <v>0.554</v>
      </c>
      <c r="C988" s="0" t="n">
        <v>0.2371</v>
      </c>
      <c r="D988" s="0" t="n">
        <v>-0.002</v>
      </c>
    </row>
    <row r="989" customFormat="false" ht="12.75" hidden="false" customHeight="false" outlineLevel="0" collapsed="false">
      <c r="A989" s="0" t="n">
        <v>721</v>
      </c>
      <c r="B989" s="0" t="n">
        <v>0.554</v>
      </c>
      <c r="C989" s="0" t="n">
        <v>0.2374</v>
      </c>
      <c r="D989" s="0" t="n">
        <v>-0.002</v>
      </c>
    </row>
    <row r="990" customFormat="false" ht="12.75" hidden="false" customHeight="false" outlineLevel="0" collapsed="false">
      <c r="A990" s="0" t="n">
        <v>721.8</v>
      </c>
      <c r="B990" s="0" t="n">
        <v>0.554</v>
      </c>
      <c r="C990" s="0" t="n">
        <v>0.2376</v>
      </c>
      <c r="D990" s="0" t="n">
        <v>-0.002</v>
      </c>
    </row>
    <row r="991" customFormat="false" ht="12.75" hidden="false" customHeight="false" outlineLevel="0" collapsed="false">
      <c r="A991" s="0" t="n">
        <v>722.5</v>
      </c>
      <c r="B991" s="0" t="n">
        <v>0.555</v>
      </c>
      <c r="C991" s="0" t="n">
        <v>0.2378</v>
      </c>
      <c r="D991" s="0" t="n">
        <v>-0.002</v>
      </c>
    </row>
    <row r="992" customFormat="false" ht="12.75" hidden="false" customHeight="false" outlineLevel="0" collapsed="false">
      <c r="A992" s="0" t="n">
        <v>723.3</v>
      </c>
      <c r="B992" s="0" t="n">
        <v>0.555</v>
      </c>
      <c r="C992" s="0" t="n">
        <v>0.238</v>
      </c>
      <c r="D992" s="0" t="n">
        <v>-0.002</v>
      </c>
    </row>
    <row r="993" customFormat="false" ht="12.75" hidden="false" customHeight="false" outlineLevel="0" collapsed="false">
      <c r="A993" s="0" t="n">
        <v>724.1</v>
      </c>
      <c r="B993" s="0" t="n">
        <v>0.555</v>
      </c>
      <c r="C993" s="0" t="n">
        <v>0.2383</v>
      </c>
      <c r="D993" s="0" t="n">
        <v>-0.002</v>
      </c>
    </row>
    <row r="994" customFormat="false" ht="12.75" hidden="false" customHeight="false" outlineLevel="0" collapsed="false">
      <c r="A994" s="0" t="n">
        <v>724.8</v>
      </c>
      <c r="B994" s="0" t="n">
        <v>0.557</v>
      </c>
      <c r="C994" s="0" t="n">
        <v>0.2386</v>
      </c>
      <c r="D994" s="0" t="n">
        <v>-0.002</v>
      </c>
    </row>
    <row r="995" customFormat="false" ht="12.75" hidden="false" customHeight="false" outlineLevel="0" collapsed="false">
      <c r="A995" s="0" t="n">
        <v>725.6</v>
      </c>
      <c r="B995" s="0" t="n">
        <v>0.557</v>
      </c>
      <c r="C995" s="0" t="n">
        <v>0.2388</v>
      </c>
      <c r="D995" s="0" t="n">
        <v>-0.002</v>
      </c>
    </row>
    <row r="996" customFormat="false" ht="12.75" hidden="false" customHeight="false" outlineLevel="0" collapsed="false">
      <c r="A996" s="0" t="n">
        <v>726.3</v>
      </c>
      <c r="B996" s="0" t="n">
        <v>0.558</v>
      </c>
      <c r="C996" s="0" t="n">
        <v>0.239</v>
      </c>
      <c r="D996" s="0" t="n">
        <v>-0.002</v>
      </c>
    </row>
    <row r="997" customFormat="false" ht="12.75" hidden="false" customHeight="false" outlineLevel="0" collapsed="false">
      <c r="A997" s="0" t="n">
        <v>727.1</v>
      </c>
      <c r="B997" s="0" t="n">
        <v>0.558</v>
      </c>
      <c r="C997" s="0" t="n">
        <v>0.2393</v>
      </c>
      <c r="D997" s="0" t="n">
        <v>-0.002</v>
      </c>
    </row>
    <row r="998" customFormat="false" ht="12.75" hidden="false" customHeight="false" outlineLevel="0" collapsed="false">
      <c r="A998" s="0" t="n">
        <v>728</v>
      </c>
      <c r="B998" s="0" t="n">
        <v>0.558</v>
      </c>
      <c r="C998" s="0" t="n">
        <v>0.2395</v>
      </c>
      <c r="D998" s="0" t="n">
        <v>-0.002</v>
      </c>
    </row>
    <row r="999" customFormat="false" ht="12.75" hidden="false" customHeight="false" outlineLevel="0" collapsed="false">
      <c r="A999" s="0" t="n">
        <v>728.8</v>
      </c>
      <c r="B999" s="0" t="n">
        <v>0.56</v>
      </c>
      <c r="C999" s="0" t="n">
        <v>0.2397</v>
      </c>
      <c r="D999" s="0" t="n">
        <v>-0.002</v>
      </c>
    </row>
    <row r="1000" customFormat="false" ht="12.75" hidden="false" customHeight="false" outlineLevel="0" collapsed="false">
      <c r="A1000" s="0" t="n">
        <v>729.5</v>
      </c>
      <c r="B1000" s="0" t="n">
        <v>0.56</v>
      </c>
      <c r="C1000" s="0" t="n">
        <v>0.24</v>
      </c>
      <c r="D1000" s="0" t="n">
        <v>-0.002</v>
      </c>
    </row>
    <row r="1001" customFormat="false" ht="12.75" hidden="false" customHeight="false" outlineLevel="0" collapsed="false">
      <c r="A1001" s="0" t="n">
        <v>730.3</v>
      </c>
      <c r="B1001" s="0" t="n">
        <v>0.56</v>
      </c>
      <c r="C1001" s="0" t="n">
        <v>0.2403</v>
      </c>
      <c r="D1001" s="0" t="n">
        <v>-0.002</v>
      </c>
    </row>
    <row r="1002" customFormat="false" ht="12.75" hidden="false" customHeight="false" outlineLevel="0" collapsed="false">
      <c r="A1002" s="0" t="n">
        <v>731.1</v>
      </c>
      <c r="B1002" s="0" t="n">
        <v>0.562</v>
      </c>
      <c r="C1002" s="0" t="n">
        <v>0.2405</v>
      </c>
      <c r="D1002" s="0" t="n">
        <v>-0.002</v>
      </c>
    </row>
    <row r="1003" customFormat="false" ht="12.75" hidden="false" customHeight="false" outlineLevel="0" collapsed="false">
      <c r="A1003" s="0" t="n">
        <v>732</v>
      </c>
      <c r="B1003" s="0" t="n">
        <v>0.562</v>
      </c>
      <c r="C1003" s="0" t="n">
        <v>0.2406</v>
      </c>
      <c r="D1003" s="0" t="n">
        <v>-0.002</v>
      </c>
    </row>
    <row r="1004" customFormat="false" ht="12.75" hidden="false" customHeight="false" outlineLevel="0" collapsed="false">
      <c r="A1004" s="0" t="n">
        <v>732.7</v>
      </c>
      <c r="B1004" s="0" t="n">
        <v>0.563</v>
      </c>
      <c r="C1004" s="0" t="n">
        <v>0.2409</v>
      </c>
      <c r="D1004" s="0" t="n">
        <v>-0.002</v>
      </c>
    </row>
    <row r="1005" customFormat="false" ht="12.75" hidden="false" customHeight="false" outlineLevel="0" collapsed="false">
      <c r="A1005" s="0" t="n">
        <v>733.5</v>
      </c>
      <c r="B1005" s="0" t="n">
        <v>0.563</v>
      </c>
      <c r="C1005" s="0" t="n">
        <v>0.2412</v>
      </c>
      <c r="D1005" s="0" t="n">
        <v>-0.002</v>
      </c>
    </row>
    <row r="1006" customFormat="false" ht="12.75" hidden="false" customHeight="false" outlineLevel="0" collapsed="false">
      <c r="A1006" s="0" t="n">
        <v>734.1</v>
      </c>
      <c r="B1006" s="0" t="n">
        <v>0.563</v>
      </c>
      <c r="C1006" s="0" t="n">
        <v>0.2414</v>
      </c>
      <c r="D1006" s="0" t="n">
        <v>-0.002</v>
      </c>
    </row>
    <row r="1007" customFormat="false" ht="12.75" hidden="false" customHeight="false" outlineLevel="0" collapsed="false">
      <c r="A1007" s="0" t="n">
        <v>734.9</v>
      </c>
      <c r="B1007" s="0" t="n">
        <v>0.565</v>
      </c>
      <c r="C1007" s="0" t="n">
        <v>0.2416</v>
      </c>
      <c r="D1007" s="0" t="n">
        <v>-0.002</v>
      </c>
    </row>
    <row r="1008" customFormat="false" ht="12.75" hidden="false" customHeight="false" outlineLevel="0" collapsed="false">
      <c r="A1008" s="0" t="n">
        <v>735.6</v>
      </c>
      <c r="B1008" s="0" t="n">
        <v>0.565</v>
      </c>
      <c r="C1008" s="0" t="n">
        <v>0.2419</v>
      </c>
      <c r="D1008" s="0" t="n">
        <v>-0.002</v>
      </c>
    </row>
    <row r="1009" customFormat="false" ht="12.75" hidden="false" customHeight="false" outlineLevel="0" collapsed="false">
      <c r="A1009" s="0" t="n">
        <v>736.4</v>
      </c>
      <c r="B1009" s="0" t="n">
        <v>0.565</v>
      </c>
      <c r="C1009" s="0" t="n">
        <v>0.242</v>
      </c>
      <c r="D1009" s="0" t="n">
        <v>-0.002</v>
      </c>
    </row>
    <row r="1010" customFormat="false" ht="12.75" hidden="false" customHeight="false" outlineLevel="0" collapsed="false">
      <c r="A1010" s="0" t="n">
        <v>737.2</v>
      </c>
      <c r="B1010" s="0" t="n">
        <v>0.566</v>
      </c>
      <c r="C1010" s="0" t="n">
        <v>0.2423</v>
      </c>
      <c r="D1010" s="0" t="n">
        <v>-0.002</v>
      </c>
    </row>
    <row r="1011" customFormat="false" ht="12.75" hidden="false" customHeight="false" outlineLevel="0" collapsed="false">
      <c r="A1011" s="0" t="n">
        <v>737.8</v>
      </c>
      <c r="B1011" s="0" t="n">
        <v>0.566</v>
      </c>
      <c r="C1011" s="0" t="n">
        <v>0.2425</v>
      </c>
      <c r="D1011" s="0" t="n">
        <v>-0.002</v>
      </c>
    </row>
    <row r="1012" customFormat="false" ht="12.75" hidden="false" customHeight="false" outlineLevel="0" collapsed="false">
      <c r="A1012" s="0" t="n">
        <v>738.5</v>
      </c>
      <c r="B1012" s="0" t="n">
        <v>0.566</v>
      </c>
      <c r="C1012" s="0" t="n">
        <v>0.2427</v>
      </c>
      <c r="D1012" s="0" t="n">
        <v>-0.002</v>
      </c>
    </row>
    <row r="1013" customFormat="false" ht="12.75" hidden="false" customHeight="false" outlineLevel="0" collapsed="false">
      <c r="A1013" s="0" t="n">
        <v>739.2</v>
      </c>
      <c r="B1013" s="0" t="n">
        <v>0.568</v>
      </c>
      <c r="C1013" s="0" t="n">
        <v>0.2429</v>
      </c>
      <c r="D1013" s="0" t="n">
        <v>-0.002</v>
      </c>
    </row>
    <row r="1014" customFormat="false" ht="12.75" hidden="false" customHeight="false" outlineLevel="0" collapsed="false">
      <c r="A1014" s="0" t="n">
        <v>739.8</v>
      </c>
      <c r="B1014" s="0" t="n">
        <v>0.568</v>
      </c>
      <c r="C1014" s="0" t="n">
        <v>0.2432</v>
      </c>
      <c r="D1014" s="0" t="n">
        <v>-0.002</v>
      </c>
    </row>
    <row r="1015" customFormat="false" ht="12.75" hidden="false" customHeight="false" outlineLevel="0" collapsed="false">
      <c r="A1015" s="0" t="n">
        <v>740.5</v>
      </c>
      <c r="B1015" s="0" t="n">
        <v>0.569</v>
      </c>
      <c r="C1015" s="0" t="n">
        <v>0.2434</v>
      </c>
      <c r="D1015" s="0" t="n">
        <v>-0.002</v>
      </c>
    </row>
    <row r="1016" customFormat="false" ht="12.75" hidden="false" customHeight="false" outlineLevel="0" collapsed="false">
      <c r="A1016" s="0" t="n">
        <v>741.3</v>
      </c>
      <c r="B1016" s="0" t="n">
        <v>0.569</v>
      </c>
      <c r="C1016" s="0" t="n">
        <v>0.2436</v>
      </c>
      <c r="D1016" s="0" t="n">
        <v>-0.002</v>
      </c>
    </row>
    <row r="1017" customFormat="false" ht="12.75" hidden="false" customHeight="false" outlineLevel="0" collapsed="false">
      <c r="A1017" s="0" t="n">
        <v>742.1</v>
      </c>
      <c r="B1017" s="0" t="n">
        <v>0.569</v>
      </c>
      <c r="C1017" s="0" t="n">
        <v>0.2438</v>
      </c>
      <c r="D1017" s="0" t="n">
        <v>-0.002</v>
      </c>
    </row>
    <row r="1018" customFormat="false" ht="12.75" hidden="false" customHeight="false" outlineLevel="0" collapsed="false">
      <c r="A1018" s="0" t="n">
        <v>742.7</v>
      </c>
      <c r="B1018" s="0" t="n">
        <v>0.571</v>
      </c>
      <c r="C1018" s="0" t="n">
        <v>0.244</v>
      </c>
      <c r="D1018" s="0" t="n">
        <v>-0.002</v>
      </c>
    </row>
    <row r="1019" customFormat="false" ht="12.75" hidden="false" customHeight="false" outlineLevel="0" collapsed="false">
      <c r="A1019" s="0" t="n">
        <v>743.3</v>
      </c>
      <c r="B1019" s="0" t="n">
        <v>0.571</v>
      </c>
      <c r="C1019" s="0" t="n">
        <v>0.2442</v>
      </c>
      <c r="D1019" s="0" t="n">
        <v>-0.002</v>
      </c>
    </row>
    <row r="1020" customFormat="false" ht="12.75" hidden="false" customHeight="false" outlineLevel="0" collapsed="false">
      <c r="A1020" s="0" t="n">
        <v>743.9</v>
      </c>
      <c r="B1020" s="0" t="n">
        <v>0.571</v>
      </c>
      <c r="C1020" s="0" t="n">
        <v>0.2444</v>
      </c>
      <c r="D1020" s="0" t="n">
        <v>-0.002</v>
      </c>
    </row>
    <row r="1021" customFormat="false" ht="12.75" hidden="false" customHeight="false" outlineLevel="0" collapsed="false">
      <c r="A1021" s="0" t="n">
        <v>744.7</v>
      </c>
      <c r="B1021" s="0" t="n">
        <v>0.572</v>
      </c>
      <c r="C1021" s="0" t="n">
        <v>0.2446</v>
      </c>
      <c r="D1021" s="0" t="n">
        <v>-0.002</v>
      </c>
    </row>
    <row r="1022" customFormat="false" ht="12.75" hidden="false" customHeight="false" outlineLevel="0" collapsed="false">
      <c r="A1022" s="0" t="n">
        <v>745.3</v>
      </c>
      <c r="B1022" s="0" t="n">
        <v>0.572</v>
      </c>
      <c r="C1022" s="0" t="n">
        <v>0.2448</v>
      </c>
      <c r="D1022" s="0" t="n">
        <v>-0.002</v>
      </c>
    </row>
    <row r="1023" customFormat="false" ht="12.75" hidden="false" customHeight="false" outlineLevel="0" collapsed="false">
      <c r="A1023" s="0" t="n">
        <v>746</v>
      </c>
      <c r="B1023" s="0" t="n">
        <v>0.574</v>
      </c>
      <c r="C1023" s="0" t="n">
        <v>0.2451</v>
      </c>
      <c r="D1023" s="0" t="n">
        <v>-0.002</v>
      </c>
    </row>
    <row r="1024" customFormat="false" ht="12.75" hidden="false" customHeight="false" outlineLevel="0" collapsed="false">
      <c r="A1024" s="0" t="n">
        <v>746.6</v>
      </c>
      <c r="B1024" s="0" t="n">
        <v>0.574</v>
      </c>
      <c r="C1024" s="0" t="n">
        <v>0.2452</v>
      </c>
      <c r="D1024" s="0" t="n">
        <v>-0.002</v>
      </c>
    </row>
    <row r="1025" customFormat="false" ht="12.75" hidden="false" customHeight="false" outlineLevel="0" collapsed="false">
      <c r="A1025" s="0" t="n">
        <v>747.2</v>
      </c>
      <c r="B1025" s="0" t="n">
        <v>0.574</v>
      </c>
      <c r="C1025" s="0" t="n">
        <v>0.2454</v>
      </c>
      <c r="D1025" s="0" t="n">
        <v>-0.002</v>
      </c>
    </row>
    <row r="1026" customFormat="false" ht="12.75" hidden="false" customHeight="false" outlineLevel="0" collapsed="false">
      <c r="A1026" s="0" t="n">
        <v>747.9</v>
      </c>
      <c r="B1026" s="0" t="n">
        <v>0.575</v>
      </c>
      <c r="C1026" s="0" t="n">
        <v>0.2457</v>
      </c>
      <c r="D1026" s="0" t="n">
        <v>-0.002</v>
      </c>
    </row>
    <row r="1027" customFormat="false" ht="12.75" hidden="false" customHeight="false" outlineLevel="0" collapsed="false">
      <c r="A1027" s="0" t="n">
        <v>748.6</v>
      </c>
      <c r="B1027" s="0" t="n">
        <v>0.575</v>
      </c>
      <c r="C1027" s="0" t="n">
        <v>0.2458</v>
      </c>
      <c r="D1027" s="0" t="n">
        <v>-0.002</v>
      </c>
    </row>
    <row r="1028" customFormat="false" ht="12.75" hidden="false" customHeight="false" outlineLevel="0" collapsed="false">
      <c r="A1028" s="0" t="n">
        <v>749.2</v>
      </c>
      <c r="B1028" s="0" t="n">
        <v>0.575</v>
      </c>
      <c r="C1028" s="0" t="n">
        <v>0.2461</v>
      </c>
      <c r="D1028" s="0" t="n">
        <v>-0.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7"/>
    <col collapsed="false" customWidth="true" hidden="false" outlineLevel="0" max="4" min="3" style="0" width="9.28"/>
    <col collapsed="false" customWidth="true" hidden="false" outlineLevel="0" max="5" min="5" style="0" width="4.7"/>
    <col collapsed="false" customWidth="true" hidden="false" outlineLevel="0" max="7" min="7" style="0" width="25.41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A1" s="0" t="s">
        <v>0</v>
      </c>
      <c r="B1" s="0" t="n">
        <v>1024</v>
      </c>
    </row>
    <row r="2" customFormat="false" ht="12.75" hidden="false" customHeight="false" outlineLevel="0" collapsed="false">
      <c r="A2" s="0" t="s">
        <v>1</v>
      </c>
      <c r="B2" s="1" t="n">
        <v>250980000</v>
      </c>
    </row>
    <row r="3" customFormat="false" ht="18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K3" s="4" t="s">
        <v>23</v>
      </c>
      <c r="L3" s="5" t="n">
        <v>120</v>
      </c>
      <c r="M3" s="6" t="s">
        <v>8</v>
      </c>
    </row>
    <row r="4" customFormat="false" ht="18.75" hidden="false" customHeight="false" outlineLevel="0" collapsed="false">
      <c r="A4" s="0" t="s">
        <v>9</v>
      </c>
      <c r="B4" s="0" t="s">
        <v>8</v>
      </c>
      <c r="C4" s="0" t="s">
        <v>8</v>
      </c>
      <c r="D4" s="0" t="s">
        <v>10</v>
      </c>
      <c r="F4" s="2" t="s">
        <v>24</v>
      </c>
      <c r="G4" s="3"/>
      <c r="H4" s="3"/>
      <c r="I4" s="3"/>
      <c r="J4" s="3"/>
      <c r="K4" s="4" t="s">
        <v>7</v>
      </c>
      <c r="L4" s="5" t="n">
        <v>120</v>
      </c>
      <c r="M4" s="6" t="s">
        <v>8</v>
      </c>
    </row>
    <row r="5" customFormat="false" ht="18.75" hidden="false" customHeight="false" outlineLevel="0" collapsed="false">
      <c r="A5" s="0" t="n">
        <v>19.4</v>
      </c>
      <c r="B5" s="0" t="n">
        <v>0.478</v>
      </c>
      <c r="C5" s="0" t="n">
        <v>0.0797</v>
      </c>
      <c r="D5" s="0" t="n">
        <v>-0.001</v>
      </c>
      <c r="F5" s="3"/>
      <c r="G5" s="3"/>
      <c r="H5" s="3"/>
      <c r="I5" s="3"/>
      <c r="J5" s="5" t="s">
        <v>11</v>
      </c>
      <c r="K5" s="7" t="s">
        <v>12</v>
      </c>
      <c r="L5" s="3" t="n">
        <f aca="false">A198</f>
        <v>599.2</v>
      </c>
      <c r="M5" s="0" t="s">
        <v>9</v>
      </c>
    </row>
    <row r="6" customFormat="false" ht="18.75" hidden="false" customHeight="false" outlineLevel="0" collapsed="false">
      <c r="A6" s="0" t="n">
        <v>19.7</v>
      </c>
      <c r="B6" s="0" t="n">
        <v>0.491</v>
      </c>
      <c r="C6" s="0" t="n">
        <v>0.0993</v>
      </c>
      <c r="D6" s="0" t="n">
        <v>-0.002</v>
      </c>
      <c r="F6" s="4" t="s">
        <v>25</v>
      </c>
      <c r="G6" s="5" t="n">
        <f aca="false">(L3*L4^2*(L5-L6))/(16*L9*(L7-L8))</f>
        <v>13705.8302038334</v>
      </c>
      <c r="H6" s="5" t="s">
        <v>14</v>
      </c>
      <c r="I6" s="3"/>
      <c r="J6" s="5" t="s">
        <v>15</v>
      </c>
      <c r="K6" s="7" t="s">
        <v>16</v>
      </c>
      <c r="L6" s="10" t="n">
        <f aca="false">A68</f>
        <v>199.1</v>
      </c>
      <c r="M6" s="0" t="s">
        <v>9</v>
      </c>
    </row>
    <row r="7" customFormat="false" ht="18.75" hidden="false" customHeight="false" outlineLevel="0" collapsed="false">
      <c r="A7" s="0" t="n">
        <v>20.4</v>
      </c>
      <c r="B7" s="0" t="n">
        <v>0.507</v>
      </c>
      <c r="C7" s="0" t="n">
        <v>0.0983</v>
      </c>
      <c r="D7" s="0" t="n">
        <v>-0.001</v>
      </c>
      <c r="F7" s="3"/>
      <c r="G7" s="3"/>
      <c r="H7" s="3"/>
      <c r="I7" s="3"/>
      <c r="J7" s="3"/>
      <c r="K7" s="4" t="s">
        <v>17</v>
      </c>
      <c r="L7" s="5" t="n">
        <f aca="false">INDEX(A2:D1025,MATCH(L5,A2:A1025,0),3)</f>
        <v>0.4024</v>
      </c>
      <c r="M7" s="6" t="s">
        <v>8</v>
      </c>
    </row>
    <row r="8" customFormat="false" ht="18.75" hidden="false" customHeight="false" outlineLevel="0" collapsed="false">
      <c r="A8" s="0" t="n">
        <v>20.9</v>
      </c>
      <c r="B8" s="0" t="n">
        <v>0.52</v>
      </c>
      <c r="C8" s="0" t="n">
        <v>0.0973</v>
      </c>
      <c r="D8" s="0" t="n">
        <v>-0.001</v>
      </c>
      <c r="F8" s="3"/>
      <c r="G8" s="3"/>
      <c r="H8" s="3"/>
      <c r="I8" s="3"/>
      <c r="J8" s="3"/>
      <c r="K8" s="4" t="s">
        <v>18</v>
      </c>
      <c r="L8" s="5" t="n">
        <f aca="false">INDEX(A2:D1025,MATCH(L6,A2:A1025,0),3)</f>
        <v>0.1521</v>
      </c>
      <c r="M8" s="6" t="s">
        <v>8</v>
      </c>
    </row>
    <row r="9" customFormat="false" ht="18.75" hidden="false" customHeight="false" outlineLevel="0" collapsed="false">
      <c r="A9" s="0" t="n">
        <v>22.1</v>
      </c>
      <c r="B9" s="0" t="n">
        <v>0.536</v>
      </c>
      <c r="C9" s="0" t="n">
        <v>0.0965</v>
      </c>
      <c r="D9" s="0" t="n">
        <v>-0.001</v>
      </c>
      <c r="F9" s="3"/>
      <c r="H9" s="3"/>
      <c r="I9" s="3"/>
      <c r="J9" s="3"/>
      <c r="K9" s="4" t="s">
        <v>19</v>
      </c>
      <c r="L9" s="5" t="n">
        <f aca="false">(L10*L11^3)/12</f>
        <v>12595.81026384</v>
      </c>
      <c r="M9" s="6" t="s">
        <v>20</v>
      </c>
    </row>
    <row r="10" customFormat="false" ht="18.75" hidden="false" customHeight="false" outlineLevel="0" collapsed="false">
      <c r="A10" s="0" t="n">
        <v>24.7</v>
      </c>
      <c r="B10" s="0" t="n">
        <v>0.551</v>
      </c>
      <c r="C10" s="0" t="n">
        <v>0.0974</v>
      </c>
      <c r="D10" s="0" t="n">
        <v>-0.001</v>
      </c>
      <c r="F10" s="3"/>
      <c r="G10" s="8"/>
      <c r="H10" s="3"/>
      <c r="I10" s="3"/>
      <c r="J10" s="3"/>
      <c r="K10" s="4" t="s">
        <v>21</v>
      </c>
      <c r="L10" s="5" t="n">
        <f aca="false">M!L9</f>
        <v>19.71</v>
      </c>
      <c r="M10" s="6" t="s">
        <v>8</v>
      </c>
    </row>
    <row r="11" customFormat="false" ht="18.75" hidden="false" customHeight="false" outlineLevel="0" collapsed="false">
      <c r="A11" s="0" t="n">
        <v>27.3</v>
      </c>
      <c r="B11" s="0" t="n">
        <v>0.565</v>
      </c>
      <c r="C11" s="0" t="n">
        <v>0.0953</v>
      </c>
      <c r="D11" s="0" t="n">
        <v>-0.001</v>
      </c>
      <c r="F11" s="3"/>
      <c r="G11" s="3"/>
      <c r="H11" s="3"/>
      <c r="I11" s="3"/>
      <c r="J11" s="3"/>
      <c r="K11" s="4" t="s">
        <v>22</v>
      </c>
      <c r="L11" s="5" t="n">
        <f aca="false">M!L10</f>
        <v>19.72</v>
      </c>
      <c r="M11" s="6" t="s">
        <v>8</v>
      </c>
    </row>
    <row r="12" customFormat="false" ht="12.75" hidden="false" customHeight="false" outlineLevel="0" collapsed="false">
      <c r="A12" s="0" t="n">
        <v>30.1</v>
      </c>
      <c r="B12" s="0" t="n">
        <v>0.58</v>
      </c>
      <c r="C12" s="0" t="n">
        <v>0.0945</v>
      </c>
      <c r="D12" s="0" t="n">
        <v>-0.002</v>
      </c>
    </row>
    <row r="13" customFormat="false" ht="12.75" hidden="false" customHeight="false" outlineLevel="0" collapsed="false">
      <c r="A13" s="0" t="n">
        <v>32.7</v>
      </c>
      <c r="B13" s="0" t="n">
        <v>0.594</v>
      </c>
      <c r="C13" s="0" t="n">
        <v>0.0926</v>
      </c>
      <c r="D13" s="0" t="n">
        <v>-0.001</v>
      </c>
    </row>
    <row r="14" customFormat="false" ht="15.75" hidden="false" customHeight="false" outlineLevel="0" collapsed="false">
      <c r="A14" s="0" t="n">
        <v>35.4</v>
      </c>
      <c r="B14" s="0" t="n">
        <v>0.609</v>
      </c>
      <c r="C14" s="0" t="n">
        <v>0.0928</v>
      </c>
      <c r="D14" s="0" t="n">
        <v>-0.002</v>
      </c>
      <c r="F14" s="2" t="s">
        <v>26</v>
      </c>
    </row>
    <row r="15" customFormat="false" ht="12.75" hidden="false" customHeight="false" outlineLevel="0" collapsed="false">
      <c r="A15" s="0" t="n">
        <v>38.1</v>
      </c>
      <c r="B15" s="0" t="n">
        <v>0.624</v>
      </c>
      <c r="C15" s="0" t="n">
        <v>0.0927</v>
      </c>
      <c r="D15" s="0" t="n">
        <v>-0.001</v>
      </c>
    </row>
    <row r="16" customFormat="false" ht="18.75" hidden="false" customHeight="false" outlineLevel="0" collapsed="false">
      <c r="A16" s="0" t="n">
        <v>40.9</v>
      </c>
      <c r="B16" s="0" t="n">
        <v>0.638</v>
      </c>
      <c r="C16" s="0" t="n">
        <v>0.0913</v>
      </c>
      <c r="D16" s="0" t="n">
        <v>-0.002</v>
      </c>
      <c r="F16" s="4" t="s">
        <v>27</v>
      </c>
      <c r="G16" s="5" t="n">
        <f aca="false">(L3*L17)/(2*L16)</f>
        <v>98.7032492517857</v>
      </c>
      <c r="H16" s="5" t="s">
        <v>14</v>
      </c>
      <c r="K16" s="4" t="s">
        <v>28</v>
      </c>
      <c r="L16" s="5" t="n">
        <f aca="false">(L10*L11^2)/6</f>
        <v>1277.465544</v>
      </c>
      <c r="M16" s="6" t="s">
        <v>29</v>
      </c>
    </row>
    <row r="17" customFormat="false" ht="18.75" hidden="false" customHeight="false" outlineLevel="0" collapsed="false">
      <c r="A17" s="0" t="n">
        <v>43.5</v>
      </c>
      <c r="B17" s="0" t="n">
        <v>0.653</v>
      </c>
      <c r="C17" s="0" t="n">
        <v>0.0909</v>
      </c>
      <c r="D17" s="0" t="n">
        <v>-0.001</v>
      </c>
      <c r="H17" s="0" t="s">
        <v>30</v>
      </c>
      <c r="K17" s="7" t="s">
        <v>31</v>
      </c>
      <c r="L17" s="3" t="n">
        <f aca="false">MAX(A:A)</f>
        <v>2101.5</v>
      </c>
      <c r="M17" s="0" t="s">
        <v>9</v>
      </c>
    </row>
    <row r="18" customFormat="false" ht="12.75" hidden="false" customHeight="false" outlineLevel="0" collapsed="false">
      <c r="A18" s="0" t="n">
        <v>46.4</v>
      </c>
      <c r="B18" s="0" t="n">
        <v>0.668</v>
      </c>
      <c r="C18" s="0" t="n">
        <v>0.0913</v>
      </c>
      <c r="D18" s="0" t="n">
        <v>-0.002</v>
      </c>
    </row>
    <row r="19" customFormat="false" ht="15.75" hidden="false" customHeight="false" outlineLevel="0" collapsed="false">
      <c r="A19" s="0" t="n">
        <v>49</v>
      </c>
      <c r="B19" s="0" t="n">
        <v>0.682</v>
      </c>
      <c r="C19" s="0" t="n">
        <v>0.0918</v>
      </c>
      <c r="D19" s="0" t="n">
        <v>-0.001</v>
      </c>
      <c r="F19" s="2" t="s">
        <v>32</v>
      </c>
    </row>
    <row r="20" customFormat="false" ht="18.75" hidden="false" customHeight="false" outlineLevel="0" collapsed="false">
      <c r="A20" s="0" t="n">
        <v>51.9</v>
      </c>
      <c r="B20" s="0" t="n">
        <v>0.697</v>
      </c>
      <c r="C20" s="0" t="n">
        <v>0.0888</v>
      </c>
      <c r="D20" s="0" t="n">
        <v>-0.001</v>
      </c>
      <c r="K20" s="4" t="s">
        <v>33</v>
      </c>
      <c r="L20" s="5" t="n">
        <v>115</v>
      </c>
      <c r="M20" s="6" t="s">
        <v>8</v>
      </c>
    </row>
    <row r="21" customFormat="false" ht="18.75" hidden="false" customHeight="false" outlineLevel="0" collapsed="false">
      <c r="A21" s="0" t="n">
        <v>54.6</v>
      </c>
      <c r="B21" s="0" t="n">
        <v>0.711</v>
      </c>
      <c r="C21" s="0" t="n">
        <v>0.0887</v>
      </c>
      <c r="D21" s="0" t="n">
        <v>-0.001</v>
      </c>
      <c r="F21" s="4" t="s">
        <v>34</v>
      </c>
      <c r="G21" s="11" t="n">
        <f aca="false">(L21*L11^2)/(L20^2*(1/M!G5-1/M_4P!G6))</f>
        <v>516.362900454814</v>
      </c>
      <c r="H21" s="6" t="s">
        <v>14</v>
      </c>
      <c r="K21" s="4" t="s">
        <v>36</v>
      </c>
      <c r="L21" s="5" t="n">
        <v>1.2</v>
      </c>
    </row>
    <row r="22" customFormat="false" ht="18" hidden="false" customHeight="false" outlineLevel="0" collapsed="false">
      <c r="A22" s="0" t="n">
        <v>57.7</v>
      </c>
      <c r="B22" s="0" t="n">
        <v>0.726</v>
      </c>
      <c r="C22" s="0" t="n">
        <v>0.0878</v>
      </c>
      <c r="D22" s="0" t="n">
        <v>-0.002</v>
      </c>
      <c r="G22" s="3"/>
    </row>
    <row r="23" customFormat="false" ht="12.75" hidden="false" customHeight="false" outlineLevel="0" collapsed="false">
      <c r="A23" s="0" t="n">
        <v>60.6</v>
      </c>
      <c r="B23" s="0" t="n">
        <v>0.742</v>
      </c>
      <c r="C23" s="0" t="n">
        <v>0.0875</v>
      </c>
      <c r="D23" s="0" t="n">
        <v>-0.001</v>
      </c>
    </row>
    <row r="24" customFormat="false" ht="12.75" hidden="false" customHeight="false" outlineLevel="0" collapsed="false">
      <c r="A24" s="0" t="n">
        <v>63.3</v>
      </c>
      <c r="B24" s="0" t="n">
        <v>0.755</v>
      </c>
      <c r="C24" s="0" t="n">
        <v>0.0869</v>
      </c>
      <c r="D24" s="0" t="n">
        <v>-0.001</v>
      </c>
    </row>
    <row r="25" customFormat="false" ht="12.75" hidden="false" customHeight="false" outlineLevel="0" collapsed="false">
      <c r="A25" s="0" t="n">
        <v>66.2</v>
      </c>
      <c r="B25" s="0" t="n">
        <v>0.771</v>
      </c>
      <c r="C25" s="0" t="n">
        <v>0.0863</v>
      </c>
      <c r="D25" s="0" t="n">
        <v>-0.001</v>
      </c>
    </row>
    <row r="26" customFormat="false" ht="12.75" hidden="false" customHeight="false" outlineLevel="0" collapsed="false">
      <c r="A26" s="0" t="n">
        <v>69.3</v>
      </c>
      <c r="B26" s="0" t="n">
        <v>0.786</v>
      </c>
      <c r="C26" s="0" t="n">
        <v>0.0866</v>
      </c>
      <c r="D26" s="0" t="n">
        <v>-0.001</v>
      </c>
    </row>
    <row r="27" customFormat="false" ht="12.75" hidden="false" customHeight="false" outlineLevel="0" collapsed="false">
      <c r="A27" s="0" t="n">
        <v>72.2</v>
      </c>
      <c r="B27" s="0" t="n">
        <v>0.8</v>
      </c>
      <c r="C27" s="0" t="n">
        <v>0.0865</v>
      </c>
      <c r="D27" s="0" t="n">
        <v>-0.002</v>
      </c>
    </row>
    <row r="28" customFormat="false" ht="12.75" hidden="false" customHeight="false" outlineLevel="0" collapsed="false">
      <c r="A28" s="0" t="n">
        <v>75.4</v>
      </c>
      <c r="B28" s="0" t="n">
        <v>0.815</v>
      </c>
      <c r="C28" s="0" t="n">
        <v>0.0855</v>
      </c>
      <c r="D28" s="0" t="n">
        <v>-0.001</v>
      </c>
    </row>
    <row r="29" customFormat="false" ht="12.75" hidden="false" customHeight="false" outlineLevel="0" collapsed="false">
      <c r="A29" s="0" t="n">
        <v>78.3</v>
      </c>
      <c r="B29" s="0" t="n">
        <v>0.829</v>
      </c>
      <c r="C29" s="0" t="n">
        <v>0.0845</v>
      </c>
      <c r="D29" s="0" t="n">
        <v>-0.001</v>
      </c>
    </row>
    <row r="30" customFormat="false" ht="12.75" hidden="false" customHeight="false" outlineLevel="0" collapsed="false">
      <c r="A30" s="0" t="n">
        <v>81.5</v>
      </c>
      <c r="B30" s="0" t="n">
        <v>0.844</v>
      </c>
      <c r="C30" s="0" t="n">
        <v>0.0855</v>
      </c>
      <c r="D30" s="0" t="n">
        <v>-0.001</v>
      </c>
    </row>
    <row r="31" customFormat="false" ht="12.75" hidden="false" customHeight="false" outlineLevel="0" collapsed="false">
      <c r="A31" s="0" t="n">
        <v>84.5</v>
      </c>
      <c r="B31" s="0" t="n">
        <v>0.859</v>
      </c>
      <c r="C31" s="0" t="n">
        <v>0.0834</v>
      </c>
      <c r="D31" s="0" t="n">
        <v>-0.001</v>
      </c>
    </row>
    <row r="32" customFormat="false" ht="12.75" hidden="false" customHeight="false" outlineLevel="0" collapsed="false">
      <c r="A32" s="0" t="n">
        <v>87.6</v>
      </c>
      <c r="B32" s="0" t="n">
        <v>0.874</v>
      </c>
      <c r="C32" s="0" t="n">
        <v>0.0822</v>
      </c>
      <c r="D32" s="0" t="n">
        <v>-0.002</v>
      </c>
    </row>
    <row r="33" customFormat="false" ht="12.75" hidden="false" customHeight="false" outlineLevel="0" collapsed="false">
      <c r="A33" s="0" t="n">
        <v>90.6</v>
      </c>
      <c r="B33" s="0" t="n">
        <v>0.888</v>
      </c>
      <c r="C33" s="0" t="n">
        <v>0.0835</v>
      </c>
      <c r="D33" s="0" t="n">
        <v>-0.001</v>
      </c>
    </row>
    <row r="34" customFormat="false" ht="12.75" hidden="false" customHeight="false" outlineLevel="0" collapsed="false">
      <c r="A34" s="0" t="n">
        <v>93.7</v>
      </c>
      <c r="B34" s="0" t="n">
        <v>0.903</v>
      </c>
      <c r="C34" s="0" t="n">
        <v>0.0855</v>
      </c>
      <c r="D34" s="0" t="n">
        <v>-0.001</v>
      </c>
    </row>
    <row r="35" customFormat="false" ht="12.75" hidden="false" customHeight="false" outlineLevel="0" collapsed="false">
      <c r="A35" s="0" t="n">
        <v>96.7</v>
      </c>
      <c r="B35" s="0" t="n">
        <v>0.917</v>
      </c>
      <c r="C35" s="0" t="n">
        <v>0.087</v>
      </c>
      <c r="D35" s="0" t="n">
        <v>-0.001</v>
      </c>
    </row>
    <row r="36" customFormat="false" ht="12.75" hidden="false" customHeight="false" outlineLevel="0" collapsed="false">
      <c r="A36" s="0" t="n">
        <v>99.8</v>
      </c>
      <c r="B36" s="0" t="n">
        <v>0.932</v>
      </c>
      <c r="C36" s="0" t="n">
        <v>0.0882</v>
      </c>
      <c r="D36" s="0" t="n">
        <v>-0.001</v>
      </c>
    </row>
    <row r="37" customFormat="false" ht="12.75" hidden="false" customHeight="false" outlineLevel="0" collapsed="false">
      <c r="A37" s="0" t="n">
        <v>102.5</v>
      </c>
      <c r="B37" s="0" t="n">
        <v>0.946</v>
      </c>
      <c r="C37" s="0" t="n">
        <v>0.0915</v>
      </c>
      <c r="D37" s="0" t="n">
        <v>-0.002</v>
      </c>
    </row>
    <row r="38" customFormat="false" ht="12.75" hidden="false" customHeight="false" outlineLevel="0" collapsed="false">
      <c r="A38" s="0" t="n">
        <v>105.7</v>
      </c>
      <c r="B38" s="0" t="n">
        <v>0.961</v>
      </c>
      <c r="C38" s="0" t="n">
        <v>0.0943</v>
      </c>
      <c r="D38" s="0" t="n">
        <v>-0.001</v>
      </c>
    </row>
    <row r="39" customFormat="false" ht="12.75" hidden="false" customHeight="false" outlineLevel="0" collapsed="false">
      <c r="A39" s="0" t="n">
        <v>108.5</v>
      </c>
      <c r="B39" s="0" t="n">
        <v>0.977</v>
      </c>
      <c r="C39" s="0" t="n">
        <v>0.0964</v>
      </c>
      <c r="D39" s="0" t="n">
        <v>-0.002</v>
      </c>
    </row>
    <row r="40" customFormat="false" ht="12.75" hidden="false" customHeight="false" outlineLevel="0" collapsed="false">
      <c r="A40" s="0" t="n">
        <v>111.7</v>
      </c>
      <c r="B40" s="0" t="n">
        <v>0.992</v>
      </c>
      <c r="C40" s="0" t="n">
        <v>0.0959</v>
      </c>
      <c r="D40" s="0" t="n">
        <v>-0.001</v>
      </c>
    </row>
    <row r="41" customFormat="false" ht="12.75" hidden="false" customHeight="false" outlineLevel="0" collapsed="false">
      <c r="A41" s="0" t="n">
        <v>114.7</v>
      </c>
      <c r="B41" s="0" t="n">
        <v>1.006</v>
      </c>
      <c r="C41" s="0" t="n">
        <v>0.0975</v>
      </c>
      <c r="D41" s="0" t="n">
        <v>-0.001</v>
      </c>
    </row>
    <row r="42" customFormat="false" ht="12.75" hidden="false" customHeight="false" outlineLevel="0" collapsed="false">
      <c r="A42" s="0" t="n">
        <v>118</v>
      </c>
      <c r="B42" s="0" t="n">
        <v>1.021</v>
      </c>
      <c r="C42" s="0" t="n">
        <v>0.1012</v>
      </c>
      <c r="D42" s="0" t="n">
        <v>-0.002</v>
      </c>
    </row>
    <row r="43" customFormat="false" ht="12.75" hidden="false" customHeight="false" outlineLevel="0" collapsed="false">
      <c r="A43" s="0" t="n">
        <v>120.9</v>
      </c>
      <c r="B43" s="0" t="n">
        <v>1.035</v>
      </c>
      <c r="C43" s="0" t="n">
        <v>0.1036</v>
      </c>
      <c r="D43" s="0" t="n">
        <v>-0.001</v>
      </c>
    </row>
    <row r="44" customFormat="false" ht="12.75" hidden="false" customHeight="false" outlineLevel="0" collapsed="false">
      <c r="A44" s="0" t="n">
        <v>123.9</v>
      </c>
      <c r="B44" s="0" t="n">
        <v>1.05</v>
      </c>
      <c r="C44" s="0" t="n">
        <v>0.1051</v>
      </c>
      <c r="D44" s="0" t="n">
        <v>-0.001</v>
      </c>
    </row>
    <row r="45" customFormat="false" ht="12.75" hidden="false" customHeight="false" outlineLevel="0" collapsed="false">
      <c r="A45" s="0" t="n">
        <v>126.8</v>
      </c>
      <c r="B45" s="0" t="n">
        <v>1.064</v>
      </c>
      <c r="C45" s="0" t="n">
        <v>0.1073</v>
      </c>
      <c r="D45" s="0" t="n">
        <v>-0.001</v>
      </c>
    </row>
    <row r="46" customFormat="false" ht="12.75" hidden="false" customHeight="false" outlineLevel="0" collapsed="false">
      <c r="A46" s="0" t="n">
        <v>129.9</v>
      </c>
      <c r="B46" s="0" t="n">
        <v>1.079</v>
      </c>
      <c r="C46" s="0" t="n">
        <v>0.1101</v>
      </c>
      <c r="D46" s="0" t="n">
        <v>-0.001</v>
      </c>
    </row>
    <row r="47" customFormat="false" ht="12.75" hidden="false" customHeight="false" outlineLevel="0" collapsed="false">
      <c r="A47" s="0" t="n">
        <v>132.9</v>
      </c>
      <c r="B47" s="0" t="n">
        <v>1.094</v>
      </c>
      <c r="C47" s="0" t="n">
        <v>0.112</v>
      </c>
      <c r="D47" s="0" t="n">
        <v>-0.001</v>
      </c>
    </row>
    <row r="48" customFormat="false" ht="12.75" hidden="false" customHeight="false" outlineLevel="0" collapsed="false">
      <c r="A48" s="0" t="n">
        <v>136.1</v>
      </c>
      <c r="B48" s="0" t="n">
        <v>1.109</v>
      </c>
      <c r="C48" s="0" t="n">
        <v>0.1128</v>
      </c>
      <c r="D48" s="0" t="n">
        <v>-0.001</v>
      </c>
    </row>
    <row r="49" customFormat="false" ht="12.75" hidden="false" customHeight="false" outlineLevel="0" collapsed="false">
      <c r="A49" s="0" t="n">
        <v>139.2</v>
      </c>
      <c r="B49" s="0" t="n">
        <v>1.123</v>
      </c>
      <c r="C49" s="0" t="n">
        <v>0.1142</v>
      </c>
      <c r="D49" s="0" t="n">
        <v>-0.001</v>
      </c>
    </row>
    <row r="50" customFormat="false" ht="12.75" hidden="false" customHeight="false" outlineLevel="0" collapsed="false">
      <c r="A50" s="0" t="n">
        <v>142.4</v>
      </c>
      <c r="B50" s="0" t="n">
        <v>1.138</v>
      </c>
      <c r="C50" s="0" t="n">
        <v>0.1166</v>
      </c>
      <c r="D50" s="0" t="n">
        <v>-0.001</v>
      </c>
    </row>
    <row r="51" customFormat="false" ht="12.75" hidden="false" customHeight="false" outlineLevel="0" collapsed="false">
      <c r="A51" s="0" t="n">
        <v>145.3</v>
      </c>
      <c r="B51" s="0" t="n">
        <v>1.152</v>
      </c>
      <c r="C51" s="0" t="n">
        <v>0.1189</v>
      </c>
      <c r="D51" s="0" t="n">
        <v>-0.001</v>
      </c>
    </row>
    <row r="52" customFormat="false" ht="12.75" hidden="false" customHeight="false" outlineLevel="0" collapsed="false">
      <c r="A52" s="0" t="n">
        <v>148.5</v>
      </c>
      <c r="B52" s="0" t="n">
        <v>1.167</v>
      </c>
      <c r="C52" s="0" t="n">
        <v>0.1202</v>
      </c>
      <c r="D52" s="0" t="n">
        <v>-0.001</v>
      </c>
    </row>
    <row r="53" customFormat="false" ht="12.75" hidden="false" customHeight="false" outlineLevel="0" collapsed="false">
      <c r="A53" s="0" t="n">
        <v>151.5</v>
      </c>
      <c r="B53" s="0" t="n">
        <v>1.183</v>
      </c>
      <c r="C53" s="0" t="n">
        <v>0.1225</v>
      </c>
      <c r="D53" s="0" t="n">
        <v>-0.001</v>
      </c>
    </row>
    <row r="54" customFormat="false" ht="12.75" hidden="false" customHeight="false" outlineLevel="0" collapsed="false">
      <c r="A54" s="0" t="n">
        <v>154.7</v>
      </c>
      <c r="B54" s="0" t="n">
        <v>1.196</v>
      </c>
      <c r="C54" s="0" t="n">
        <v>0.1256</v>
      </c>
      <c r="D54" s="0" t="n">
        <v>-0.001</v>
      </c>
    </row>
    <row r="55" customFormat="false" ht="12.75" hidden="false" customHeight="false" outlineLevel="0" collapsed="false">
      <c r="A55" s="0" t="n">
        <v>157.9</v>
      </c>
      <c r="B55" s="0" t="n">
        <v>1.212</v>
      </c>
      <c r="C55" s="0" t="n">
        <v>0.1275</v>
      </c>
      <c r="D55" s="0" t="n">
        <v>-0.001</v>
      </c>
    </row>
    <row r="56" customFormat="false" ht="12.75" hidden="false" customHeight="false" outlineLevel="0" collapsed="false">
      <c r="A56" s="0" t="n">
        <v>161</v>
      </c>
      <c r="B56" s="0" t="n">
        <v>1.227</v>
      </c>
      <c r="C56" s="0" t="n">
        <v>0.1296</v>
      </c>
      <c r="D56" s="0" t="n">
        <v>-0.001</v>
      </c>
    </row>
    <row r="57" customFormat="false" ht="12.75" hidden="false" customHeight="false" outlineLevel="0" collapsed="false">
      <c r="A57" s="0" t="n">
        <v>164.2</v>
      </c>
      <c r="B57" s="0" t="n">
        <v>1.241</v>
      </c>
      <c r="C57" s="0" t="n">
        <v>0.1308</v>
      </c>
      <c r="D57" s="0" t="n">
        <v>-0.001</v>
      </c>
    </row>
    <row r="58" customFormat="false" ht="12.75" hidden="false" customHeight="false" outlineLevel="0" collapsed="false">
      <c r="A58" s="0" t="n">
        <v>167.4</v>
      </c>
      <c r="B58" s="0" t="n">
        <v>1.256</v>
      </c>
      <c r="C58" s="0" t="n">
        <v>0.1328</v>
      </c>
      <c r="D58" s="0" t="n">
        <v>-0.001</v>
      </c>
    </row>
    <row r="59" customFormat="false" ht="12.75" hidden="false" customHeight="false" outlineLevel="0" collapsed="false">
      <c r="A59" s="0" t="n">
        <v>170.6</v>
      </c>
      <c r="B59" s="0" t="n">
        <v>1.27</v>
      </c>
      <c r="C59" s="0" t="n">
        <v>0.1344</v>
      </c>
      <c r="D59" s="0" t="n">
        <v>-0.001</v>
      </c>
    </row>
    <row r="60" customFormat="false" ht="12.75" hidden="false" customHeight="false" outlineLevel="0" collapsed="false">
      <c r="A60" s="0" t="n">
        <v>173.8</v>
      </c>
      <c r="B60" s="0" t="n">
        <v>1.285</v>
      </c>
      <c r="C60" s="0" t="n">
        <v>0.1363</v>
      </c>
      <c r="D60" s="0" t="n">
        <v>-0.001</v>
      </c>
    </row>
    <row r="61" customFormat="false" ht="12.75" hidden="false" customHeight="false" outlineLevel="0" collapsed="false">
      <c r="A61" s="0" t="n">
        <v>177</v>
      </c>
      <c r="B61" s="0" t="n">
        <v>1.3</v>
      </c>
      <c r="C61" s="0" t="n">
        <v>0.1389</v>
      </c>
      <c r="D61" s="0" t="n">
        <v>-0.001</v>
      </c>
    </row>
    <row r="62" customFormat="false" ht="12.75" hidden="false" customHeight="false" outlineLevel="0" collapsed="false">
      <c r="A62" s="0" t="n">
        <v>180.1</v>
      </c>
      <c r="B62" s="0" t="n">
        <v>1.314</v>
      </c>
      <c r="C62" s="0" t="n">
        <v>0.1413</v>
      </c>
      <c r="D62" s="0" t="n">
        <v>-0.001</v>
      </c>
    </row>
    <row r="63" customFormat="false" ht="12.75" hidden="false" customHeight="false" outlineLevel="0" collapsed="false">
      <c r="A63" s="0" t="n">
        <v>183.3</v>
      </c>
      <c r="B63" s="0" t="n">
        <v>1.329</v>
      </c>
      <c r="C63" s="0" t="n">
        <v>0.1428</v>
      </c>
      <c r="D63" s="0" t="n">
        <v>-0.001</v>
      </c>
    </row>
    <row r="64" customFormat="false" ht="12.75" hidden="false" customHeight="false" outlineLevel="0" collapsed="false">
      <c r="A64" s="0" t="n">
        <v>186.5</v>
      </c>
      <c r="B64" s="0" t="n">
        <v>1.344</v>
      </c>
      <c r="C64" s="0" t="n">
        <v>0.1445</v>
      </c>
      <c r="D64" s="0" t="n">
        <v>-0.001</v>
      </c>
    </row>
    <row r="65" customFormat="false" ht="12.75" hidden="false" customHeight="false" outlineLevel="0" collapsed="false">
      <c r="A65" s="0" t="n">
        <v>189.7</v>
      </c>
      <c r="B65" s="0" t="n">
        <v>1.358</v>
      </c>
      <c r="C65" s="0" t="n">
        <v>0.1475</v>
      </c>
      <c r="D65" s="0" t="n">
        <v>-0.001</v>
      </c>
    </row>
    <row r="66" customFormat="false" ht="12.75" hidden="false" customHeight="false" outlineLevel="0" collapsed="false">
      <c r="A66" s="0" t="n">
        <v>192.7</v>
      </c>
      <c r="B66" s="0" t="n">
        <v>1.373</v>
      </c>
      <c r="C66" s="0" t="n">
        <v>0.1494</v>
      </c>
      <c r="D66" s="0" t="n">
        <v>-0.001</v>
      </c>
    </row>
    <row r="67" customFormat="false" ht="12.75" hidden="false" customHeight="false" outlineLevel="0" collapsed="false">
      <c r="A67" s="0" t="n">
        <v>195.9</v>
      </c>
      <c r="B67" s="0" t="n">
        <v>1.389</v>
      </c>
      <c r="C67" s="0" t="n">
        <v>0.1509</v>
      </c>
      <c r="D67" s="0" t="n">
        <v>-0.001</v>
      </c>
    </row>
    <row r="68" customFormat="false" ht="12.75" hidden="false" customHeight="false" outlineLevel="0" collapsed="false">
      <c r="A68" s="0" t="n">
        <v>199.1</v>
      </c>
      <c r="B68" s="0" t="n">
        <v>1.402</v>
      </c>
      <c r="C68" s="0" t="n">
        <v>0.1521</v>
      </c>
      <c r="D68" s="0" t="n">
        <v>-0.001</v>
      </c>
    </row>
    <row r="69" customFormat="false" ht="12.75" hidden="false" customHeight="false" outlineLevel="0" collapsed="false">
      <c r="A69" s="0" t="n">
        <v>202.2</v>
      </c>
      <c r="B69" s="0" t="n">
        <v>1.418</v>
      </c>
      <c r="C69" s="0" t="n">
        <v>0.1542</v>
      </c>
      <c r="D69" s="0" t="n">
        <v>-0.001</v>
      </c>
    </row>
    <row r="70" customFormat="false" ht="12.75" hidden="false" customHeight="false" outlineLevel="0" collapsed="false">
      <c r="A70" s="0" t="n">
        <v>205.2</v>
      </c>
      <c r="B70" s="0" t="n">
        <v>1.431</v>
      </c>
      <c r="C70" s="0" t="n">
        <v>0.1565</v>
      </c>
      <c r="D70" s="0" t="n">
        <v>-0.001</v>
      </c>
    </row>
    <row r="71" customFormat="false" ht="12.75" hidden="false" customHeight="false" outlineLevel="0" collapsed="false">
      <c r="A71" s="0" t="n">
        <v>208.4</v>
      </c>
      <c r="B71" s="0" t="n">
        <v>1.447</v>
      </c>
      <c r="C71" s="0" t="n">
        <v>0.1585</v>
      </c>
      <c r="D71" s="0" t="n">
        <v>-0.001</v>
      </c>
    </row>
    <row r="72" customFormat="false" ht="12.75" hidden="false" customHeight="false" outlineLevel="0" collapsed="false">
      <c r="A72" s="0" t="n">
        <v>211.5</v>
      </c>
      <c r="B72" s="0" t="n">
        <v>1.462</v>
      </c>
      <c r="C72" s="0" t="n">
        <v>0.1605</v>
      </c>
      <c r="D72" s="0" t="n">
        <v>-0.001</v>
      </c>
    </row>
    <row r="73" customFormat="false" ht="12.75" hidden="false" customHeight="false" outlineLevel="0" collapsed="false">
      <c r="A73" s="0" t="n">
        <v>214.7</v>
      </c>
      <c r="B73" s="0" t="n">
        <v>1.476</v>
      </c>
      <c r="C73" s="0" t="n">
        <v>0.1627</v>
      </c>
      <c r="D73" s="0" t="n">
        <v>-0.001</v>
      </c>
    </row>
    <row r="74" customFormat="false" ht="12.75" hidden="false" customHeight="false" outlineLevel="0" collapsed="false">
      <c r="A74" s="0" t="n">
        <v>217.7</v>
      </c>
      <c r="B74" s="0" t="n">
        <v>1.491</v>
      </c>
      <c r="C74" s="0" t="n">
        <v>0.165</v>
      </c>
      <c r="D74" s="0" t="n">
        <v>-0.001</v>
      </c>
    </row>
    <row r="75" customFormat="false" ht="12.75" hidden="false" customHeight="false" outlineLevel="0" collapsed="false">
      <c r="A75" s="0" t="n">
        <v>221</v>
      </c>
      <c r="B75" s="0" t="n">
        <v>1.506</v>
      </c>
      <c r="C75" s="0" t="n">
        <v>0.1676</v>
      </c>
      <c r="D75" s="0" t="n">
        <v>-0.001</v>
      </c>
    </row>
    <row r="76" customFormat="false" ht="12.75" hidden="false" customHeight="false" outlineLevel="0" collapsed="false">
      <c r="A76" s="0" t="n">
        <v>224</v>
      </c>
      <c r="B76" s="0" t="n">
        <v>1.52</v>
      </c>
      <c r="C76" s="0" t="n">
        <v>0.1687</v>
      </c>
      <c r="D76" s="0" t="n">
        <v>-0.001</v>
      </c>
    </row>
    <row r="77" customFormat="false" ht="12.75" hidden="false" customHeight="false" outlineLevel="0" collapsed="false">
      <c r="A77" s="0" t="n">
        <v>227.4</v>
      </c>
      <c r="B77" s="0" t="n">
        <v>1.535</v>
      </c>
      <c r="C77" s="0" t="n">
        <v>0.1701</v>
      </c>
      <c r="D77" s="0" t="n">
        <v>-0.001</v>
      </c>
    </row>
    <row r="78" customFormat="false" ht="12.75" hidden="false" customHeight="false" outlineLevel="0" collapsed="false">
      <c r="A78" s="0" t="n">
        <v>230.3</v>
      </c>
      <c r="B78" s="0" t="n">
        <v>1.549</v>
      </c>
      <c r="C78" s="0" t="n">
        <v>0.1716</v>
      </c>
      <c r="D78" s="0" t="n">
        <v>-0.001</v>
      </c>
    </row>
    <row r="79" customFormat="false" ht="12.75" hidden="false" customHeight="false" outlineLevel="0" collapsed="false">
      <c r="A79" s="0" t="n">
        <v>233.6</v>
      </c>
      <c r="B79" s="0" t="n">
        <v>1.564</v>
      </c>
      <c r="C79" s="0" t="n">
        <v>0.1743</v>
      </c>
      <c r="D79" s="0" t="n">
        <v>-0.001</v>
      </c>
    </row>
    <row r="80" customFormat="false" ht="12.75" hidden="false" customHeight="false" outlineLevel="0" collapsed="false">
      <c r="A80" s="0" t="n">
        <v>236.7</v>
      </c>
      <c r="B80" s="0" t="n">
        <v>1.579</v>
      </c>
      <c r="C80" s="0" t="n">
        <v>0.1769</v>
      </c>
      <c r="D80" s="0" t="n">
        <v>-0.001</v>
      </c>
    </row>
    <row r="81" customFormat="false" ht="12.75" hidden="false" customHeight="false" outlineLevel="0" collapsed="false">
      <c r="A81" s="0" t="n">
        <v>240</v>
      </c>
      <c r="B81" s="0" t="n">
        <v>1.593</v>
      </c>
      <c r="C81" s="0" t="n">
        <v>0.1783</v>
      </c>
      <c r="D81" s="0" t="n">
        <v>-0.001</v>
      </c>
    </row>
    <row r="82" customFormat="false" ht="12.75" hidden="false" customHeight="false" outlineLevel="0" collapsed="false">
      <c r="A82" s="0" t="n">
        <v>243.1</v>
      </c>
      <c r="B82" s="0" t="n">
        <v>1.608</v>
      </c>
      <c r="C82" s="0" t="n">
        <v>0.1806</v>
      </c>
      <c r="D82" s="0" t="n">
        <v>-0.001</v>
      </c>
    </row>
    <row r="83" customFormat="false" ht="12.75" hidden="false" customHeight="false" outlineLevel="0" collapsed="false">
      <c r="A83" s="0" t="n">
        <v>246.3</v>
      </c>
      <c r="B83" s="0" t="n">
        <v>1.624</v>
      </c>
      <c r="C83" s="0" t="n">
        <v>0.183</v>
      </c>
      <c r="D83" s="0" t="n">
        <v>-0.001</v>
      </c>
    </row>
    <row r="84" customFormat="false" ht="12.75" hidden="false" customHeight="false" outlineLevel="0" collapsed="false">
      <c r="A84" s="0" t="n">
        <v>249.3</v>
      </c>
      <c r="B84" s="0" t="n">
        <v>1.637</v>
      </c>
      <c r="C84" s="0" t="n">
        <v>0.1855</v>
      </c>
      <c r="D84" s="0" t="n">
        <v>-0.002</v>
      </c>
    </row>
    <row r="85" customFormat="false" ht="12.75" hidden="false" customHeight="false" outlineLevel="0" collapsed="false">
      <c r="A85" s="0" t="n">
        <v>252.4</v>
      </c>
      <c r="B85" s="0" t="n">
        <v>1.653</v>
      </c>
      <c r="C85" s="0" t="n">
        <v>0.1856</v>
      </c>
      <c r="D85" s="0" t="n">
        <v>-0.002</v>
      </c>
    </row>
    <row r="86" customFormat="false" ht="12.75" hidden="false" customHeight="false" outlineLevel="0" collapsed="false">
      <c r="A86" s="0" t="n">
        <v>255.6</v>
      </c>
      <c r="B86" s="0" t="n">
        <v>1.666</v>
      </c>
      <c r="C86" s="0" t="n">
        <v>0.1878</v>
      </c>
      <c r="D86" s="0" t="n">
        <v>-0.001</v>
      </c>
    </row>
    <row r="87" customFormat="false" ht="12.75" hidden="false" customHeight="false" outlineLevel="0" collapsed="false">
      <c r="A87" s="0" t="n">
        <v>258.8</v>
      </c>
      <c r="B87" s="0" t="n">
        <v>1.682</v>
      </c>
      <c r="C87" s="0" t="n">
        <v>0.1897</v>
      </c>
      <c r="D87" s="0" t="n">
        <v>-0.001</v>
      </c>
    </row>
    <row r="88" customFormat="false" ht="12.75" hidden="false" customHeight="false" outlineLevel="0" collapsed="false">
      <c r="A88" s="0" t="n">
        <v>261.8</v>
      </c>
      <c r="B88" s="0" t="n">
        <v>1.697</v>
      </c>
      <c r="C88" s="0" t="n">
        <v>0.1924</v>
      </c>
      <c r="D88" s="0" t="n">
        <v>-0.001</v>
      </c>
    </row>
    <row r="89" customFormat="false" ht="12.75" hidden="false" customHeight="false" outlineLevel="0" collapsed="false">
      <c r="A89" s="0" t="n">
        <v>265.1</v>
      </c>
      <c r="B89" s="0" t="n">
        <v>1.712</v>
      </c>
      <c r="C89" s="0" t="n">
        <v>0.1936</v>
      </c>
      <c r="D89" s="0" t="n">
        <v>-0.001</v>
      </c>
    </row>
    <row r="90" customFormat="false" ht="12.75" hidden="false" customHeight="false" outlineLevel="0" collapsed="false">
      <c r="A90" s="0" t="n">
        <v>268.1</v>
      </c>
      <c r="B90" s="0" t="n">
        <v>1.726</v>
      </c>
      <c r="C90" s="0" t="n">
        <v>0.1954</v>
      </c>
      <c r="D90" s="0" t="n">
        <v>-0.001</v>
      </c>
    </row>
    <row r="91" customFormat="false" ht="12.75" hidden="false" customHeight="false" outlineLevel="0" collapsed="false">
      <c r="A91" s="0" t="n">
        <v>271.2</v>
      </c>
      <c r="B91" s="0" t="n">
        <v>1.741</v>
      </c>
      <c r="C91" s="0" t="n">
        <v>0.1991</v>
      </c>
      <c r="D91" s="0" t="n">
        <v>-0.001</v>
      </c>
    </row>
    <row r="92" customFormat="false" ht="12.75" hidden="false" customHeight="false" outlineLevel="0" collapsed="false">
      <c r="A92" s="0" t="n">
        <v>274.2</v>
      </c>
      <c r="B92" s="0" t="n">
        <v>1.755</v>
      </c>
      <c r="C92" s="0" t="n">
        <v>0.2007</v>
      </c>
      <c r="D92" s="0" t="n">
        <v>-0.001</v>
      </c>
    </row>
    <row r="93" customFormat="false" ht="12.75" hidden="false" customHeight="false" outlineLevel="0" collapsed="false">
      <c r="A93" s="0" t="n">
        <v>277.6</v>
      </c>
      <c r="B93" s="0" t="n">
        <v>1.77</v>
      </c>
      <c r="C93" s="0" t="n">
        <v>0.2025</v>
      </c>
      <c r="D93" s="0" t="n">
        <v>-0.001</v>
      </c>
    </row>
    <row r="94" customFormat="false" ht="12.75" hidden="false" customHeight="false" outlineLevel="0" collapsed="false">
      <c r="A94" s="0" t="n">
        <v>280.6</v>
      </c>
      <c r="B94" s="0" t="n">
        <v>1.784</v>
      </c>
      <c r="C94" s="0" t="n">
        <v>0.2028</v>
      </c>
      <c r="D94" s="0" t="n">
        <v>-0.001</v>
      </c>
    </row>
    <row r="95" customFormat="false" ht="12.75" hidden="false" customHeight="false" outlineLevel="0" collapsed="false">
      <c r="A95" s="0" t="n">
        <v>284</v>
      </c>
      <c r="B95" s="0" t="n">
        <v>1.799</v>
      </c>
      <c r="C95" s="0" t="n">
        <v>0.2068</v>
      </c>
      <c r="D95" s="0" t="n">
        <v>-0.001</v>
      </c>
    </row>
    <row r="96" customFormat="false" ht="12.75" hidden="false" customHeight="false" outlineLevel="0" collapsed="false">
      <c r="A96" s="0" t="n">
        <v>286.9</v>
      </c>
      <c r="B96" s="0" t="n">
        <v>1.814</v>
      </c>
      <c r="C96" s="0" t="n">
        <v>0.2078</v>
      </c>
      <c r="D96" s="0" t="n">
        <v>-0.001</v>
      </c>
    </row>
    <row r="97" customFormat="false" ht="12.75" hidden="false" customHeight="false" outlineLevel="0" collapsed="false">
      <c r="A97" s="0" t="n">
        <v>289.9</v>
      </c>
      <c r="B97" s="0" t="n">
        <v>1.83</v>
      </c>
      <c r="C97" s="0" t="n">
        <v>0.2085</v>
      </c>
      <c r="D97" s="0" t="n">
        <v>-0.001</v>
      </c>
    </row>
    <row r="98" customFormat="false" ht="12.75" hidden="false" customHeight="false" outlineLevel="0" collapsed="false">
      <c r="A98" s="0" t="n">
        <v>293</v>
      </c>
      <c r="B98" s="0" t="n">
        <v>1.843</v>
      </c>
      <c r="C98" s="0" t="n">
        <v>0.2114</v>
      </c>
      <c r="D98" s="0" t="n">
        <v>-0.001</v>
      </c>
    </row>
    <row r="99" customFormat="false" ht="12.75" hidden="false" customHeight="false" outlineLevel="0" collapsed="false">
      <c r="A99" s="0" t="n">
        <v>296.2</v>
      </c>
      <c r="B99" s="0" t="n">
        <v>1.859</v>
      </c>
      <c r="C99" s="0" t="n">
        <v>0.2145</v>
      </c>
      <c r="D99" s="0" t="n">
        <v>-0.001</v>
      </c>
    </row>
    <row r="100" customFormat="false" ht="12.75" hidden="false" customHeight="false" outlineLevel="0" collapsed="false">
      <c r="A100" s="0" t="n">
        <v>299.4</v>
      </c>
      <c r="B100" s="0" t="n">
        <v>1.872</v>
      </c>
      <c r="C100" s="0" t="n">
        <v>0.2168</v>
      </c>
      <c r="D100" s="0" t="n">
        <v>-0.001</v>
      </c>
    </row>
    <row r="101" customFormat="false" ht="12.75" hidden="false" customHeight="false" outlineLevel="0" collapsed="false">
      <c r="A101" s="0" t="n">
        <v>302.4</v>
      </c>
      <c r="B101" s="0" t="n">
        <v>1.888</v>
      </c>
      <c r="C101" s="0" t="n">
        <v>0.2174</v>
      </c>
      <c r="D101" s="0" t="n">
        <v>-0.001</v>
      </c>
    </row>
    <row r="102" customFormat="false" ht="12.75" hidden="false" customHeight="false" outlineLevel="0" collapsed="false">
      <c r="A102" s="0" t="n">
        <v>305.5</v>
      </c>
      <c r="B102" s="0" t="n">
        <v>1.901</v>
      </c>
      <c r="C102" s="0" t="n">
        <v>0.2199</v>
      </c>
      <c r="D102" s="0" t="n">
        <v>-0.001</v>
      </c>
    </row>
    <row r="103" customFormat="false" ht="12.75" hidden="false" customHeight="false" outlineLevel="0" collapsed="false">
      <c r="A103" s="0" t="n">
        <v>308.7</v>
      </c>
      <c r="B103" s="0" t="n">
        <v>1.917</v>
      </c>
      <c r="C103" s="0" t="n">
        <v>0.2214</v>
      </c>
      <c r="D103" s="0" t="n">
        <v>-0.001</v>
      </c>
    </row>
    <row r="104" customFormat="false" ht="12.75" hidden="false" customHeight="false" outlineLevel="0" collapsed="false">
      <c r="A104" s="0" t="n">
        <v>311.9</v>
      </c>
      <c r="B104" s="0" t="n">
        <v>1.932</v>
      </c>
      <c r="C104" s="0" t="n">
        <v>0.2245</v>
      </c>
      <c r="D104" s="0" t="n">
        <v>-0.001</v>
      </c>
    </row>
    <row r="105" customFormat="false" ht="12.75" hidden="false" customHeight="false" outlineLevel="0" collapsed="false">
      <c r="A105" s="0" t="n">
        <v>315</v>
      </c>
      <c r="B105" s="0" t="n">
        <v>1.947</v>
      </c>
      <c r="C105" s="0" t="n">
        <v>0.2242</v>
      </c>
      <c r="D105" s="0" t="n">
        <v>-0.001</v>
      </c>
    </row>
    <row r="106" customFormat="false" ht="12.75" hidden="false" customHeight="false" outlineLevel="0" collapsed="false">
      <c r="A106" s="0" t="n">
        <v>318</v>
      </c>
      <c r="B106" s="0" t="n">
        <v>1.961</v>
      </c>
      <c r="C106" s="0" t="n">
        <v>0.2258</v>
      </c>
      <c r="D106" s="0" t="n">
        <v>-0.001</v>
      </c>
    </row>
    <row r="107" customFormat="false" ht="12.75" hidden="false" customHeight="false" outlineLevel="0" collapsed="false">
      <c r="A107" s="0" t="n">
        <v>321.4</v>
      </c>
      <c r="B107" s="0" t="n">
        <v>1.976</v>
      </c>
      <c r="C107" s="0" t="n">
        <v>0.2297</v>
      </c>
      <c r="D107" s="0" t="n">
        <v>-0.001</v>
      </c>
    </row>
    <row r="108" customFormat="false" ht="12.75" hidden="false" customHeight="false" outlineLevel="0" collapsed="false">
      <c r="A108" s="0" t="n">
        <v>324.3</v>
      </c>
      <c r="B108" s="0" t="n">
        <v>1.99</v>
      </c>
      <c r="C108" s="0" t="n">
        <v>0.2313</v>
      </c>
      <c r="D108" s="0" t="n">
        <v>-0.001</v>
      </c>
    </row>
    <row r="109" customFormat="false" ht="12.75" hidden="false" customHeight="false" outlineLevel="0" collapsed="false">
      <c r="A109" s="0" t="n">
        <v>327.5</v>
      </c>
      <c r="B109" s="0" t="n">
        <v>2.005</v>
      </c>
      <c r="C109" s="0" t="n">
        <v>0.2327</v>
      </c>
      <c r="D109" s="0" t="n">
        <v>-0.001</v>
      </c>
    </row>
    <row r="110" customFormat="false" ht="12.75" hidden="false" customHeight="false" outlineLevel="0" collapsed="false">
      <c r="A110" s="0" t="n">
        <v>330.4</v>
      </c>
      <c r="B110" s="0" t="n">
        <v>2.02</v>
      </c>
      <c r="C110" s="0" t="n">
        <v>0.2348</v>
      </c>
      <c r="D110" s="0" t="n">
        <v>-0.001</v>
      </c>
    </row>
    <row r="111" customFormat="false" ht="12.75" hidden="false" customHeight="false" outlineLevel="0" collapsed="false">
      <c r="A111" s="0" t="n">
        <v>333.7</v>
      </c>
      <c r="B111" s="0" t="n">
        <v>2.034</v>
      </c>
      <c r="C111" s="0" t="n">
        <v>0.2388</v>
      </c>
      <c r="D111" s="0" t="n">
        <v>-0.001</v>
      </c>
    </row>
    <row r="112" customFormat="false" ht="12.75" hidden="false" customHeight="false" outlineLevel="0" collapsed="false">
      <c r="A112" s="0" t="n">
        <v>336.8</v>
      </c>
      <c r="B112" s="0" t="n">
        <v>2.049</v>
      </c>
      <c r="C112" s="0" t="n">
        <v>0.2396</v>
      </c>
      <c r="D112" s="0" t="n">
        <v>-0.001</v>
      </c>
    </row>
    <row r="113" customFormat="false" ht="12.75" hidden="false" customHeight="false" outlineLevel="0" collapsed="false">
      <c r="A113" s="0" t="n">
        <v>340</v>
      </c>
      <c r="B113" s="0" t="n">
        <v>2.065</v>
      </c>
      <c r="C113" s="0" t="n">
        <v>0.2413</v>
      </c>
      <c r="D113" s="0" t="n">
        <v>-0.001</v>
      </c>
    </row>
    <row r="114" customFormat="false" ht="12.75" hidden="false" customHeight="false" outlineLevel="0" collapsed="false">
      <c r="A114" s="0" t="n">
        <v>343</v>
      </c>
      <c r="B114" s="0" t="n">
        <v>2.078</v>
      </c>
      <c r="C114" s="0" t="n">
        <v>0.242</v>
      </c>
      <c r="D114" s="0" t="n">
        <v>-0.001</v>
      </c>
    </row>
    <row r="115" customFormat="false" ht="12.75" hidden="false" customHeight="false" outlineLevel="0" collapsed="false">
      <c r="A115" s="0" t="n">
        <v>346.2</v>
      </c>
      <c r="B115" s="0" t="n">
        <v>2.094</v>
      </c>
      <c r="C115" s="0" t="n">
        <v>0.2447</v>
      </c>
      <c r="D115" s="0" t="n">
        <v>-0.001</v>
      </c>
    </row>
    <row r="116" customFormat="false" ht="12.75" hidden="false" customHeight="false" outlineLevel="0" collapsed="false">
      <c r="A116" s="0" t="n">
        <v>349.3</v>
      </c>
      <c r="B116" s="0" t="n">
        <v>2.107</v>
      </c>
      <c r="C116" s="0" t="n">
        <v>0.2473</v>
      </c>
      <c r="D116" s="0" t="n">
        <v>-0.001</v>
      </c>
    </row>
    <row r="117" customFormat="false" ht="12.75" hidden="false" customHeight="false" outlineLevel="0" collapsed="false">
      <c r="A117" s="0" t="n">
        <v>352.6</v>
      </c>
      <c r="B117" s="0" t="n">
        <v>2.123</v>
      </c>
      <c r="C117" s="0" t="n">
        <v>0.2486</v>
      </c>
      <c r="D117" s="0" t="n">
        <v>-0.001</v>
      </c>
    </row>
    <row r="118" customFormat="false" ht="12.75" hidden="false" customHeight="false" outlineLevel="0" collapsed="false">
      <c r="A118" s="0" t="n">
        <v>355.5</v>
      </c>
      <c r="B118" s="0" t="n">
        <v>2.138</v>
      </c>
      <c r="C118" s="0" t="n">
        <v>0.2508</v>
      </c>
      <c r="D118" s="0" t="n">
        <v>-0.001</v>
      </c>
    </row>
    <row r="119" customFormat="false" ht="12.75" hidden="false" customHeight="false" outlineLevel="0" collapsed="false">
      <c r="A119" s="0" t="n">
        <v>358.6</v>
      </c>
      <c r="B119" s="0" t="n">
        <v>2.152</v>
      </c>
      <c r="C119" s="0" t="n">
        <v>0.2536</v>
      </c>
      <c r="D119" s="0" t="n">
        <v>-0.001</v>
      </c>
    </row>
    <row r="120" customFormat="false" ht="12.75" hidden="false" customHeight="false" outlineLevel="0" collapsed="false">
      <c r="A120" s="0" t="n">
        <v>361.8</v>
      </c>
      <c r="B120" s="0" t="n">
        <v>2.167</v>
      </c>
      <c r="C120" s="0" t="n">
        <v>0.2548</v>
      </c>
      <c r="D120" s="0" t="n">
        <v>-0.001</v>
      </c>
    </row>
    <row r="121" customFormat="false" ht="12.75" hidden="false" customHeight="false" outlineLevel="0" collapsed="false">
      <c r="A121" s="0" t="n">
        <v>364.7</v>
      </c>
      <c r="B121" s="0" t="n">
        <v>2.182</v>
      </c>
      <c r="C121" s="0" t="n">
        <v>0.257</v>
      </c>
      <c r="D121" s="0" t="n">
        <v>-0.001</v>
      </c>
    </row>
    <row r="122" customFormat="false" ht="12.75" hidden="false" customHeight="false" outlineLevel="0" collapsed="false">
      <c r="A122" s="0" t="n">
        <v>368.1</v>
      </c>
      <c r="B122" s="0" t="n">
        <v>2.196</v>
      </c>
      <c r="C122" s="0" t="n">
        <v>0.259</v>
      </c>
      <c r="D122" s="0" t="n">
        <v>-0.001</v>
      </c>
    </row>
    <row r="123" customFormat="false" ht="12.75" hidden="false" customHeight="false" outlineLevel="0" collapsed="false">
      <c r="A123" s="0" t="n">
        <v>371</v>
      </c>
      <c r="B123" s="0" t="n">
        <v>2.211</v>
      </c>
      <c r="C123" s="0" t="n">
        <v>0.2605</v>
      </c>
      <c r="D123" s="0" t="n">
        <v>-0.001</v>
      </c>
    </row>
    <row r="124" customFormat="false" ht="12.75" hidden="false" customHeight="false" outlineLevel="0" collapsed="false">
      <c r="A124" s="0" t="n">
        <v>374</v>
      </c>
      <c r="B124" s="0" t="n">
        <v>2.226</v>
      </c>
      <c r="C124" s="0" t="n">
        <v>0.2617</v>
      </c>
      <c r="D124" s="0" t="n">
        <v>-0.001</v>
      </c>
    </row>
    <row r="125" customFormat="false" ht="12.75" hidden="false" customHeight="false" outlineLevel="0" collapsed="false">
      <c r="A125" s="0" t="n">
        <v>376.9</v>
      </c>
      <c r="B125" s="0" t="n">
        <v>2.24</v>
      </c>
      <c r="C125" s="0" t="n">
        <v>0.2635</v>
      </c>
      <c r="D125" s="0" t="n">
        <v>-0.001</v>
      </c>
    </row>
    <row r="126" customFormat="false" ht="12.75" hidden="false" customHeight="false" outlineLevel="0" collapsed="false">
      <c r="A126" s="0" t="n">
        <v>380.1</v>
      </c>
      <c r="B126" s="0" t="n">
        <v>2.255</v>
      </c>
      <c r="C126" s="0" t="n">
        <v>0.2664</v>
      </c>
      <c r="D126" s="0" t="n">
        <v>-0.001</v>
      </c>
    </row>
    <row r="127" customFormat="false" ht="12.75" hidden="false" customHeight="false" outlineLevel="0" collapsed="false">
      <c r="A127" s="0" t="n">
        <v>383</v>
      </c>
      <c r="B127" s="0" t="n">
        <v>2.269</v>
      </c>
      <c r="C127" s="0" t="n">
        <v>0.2684</v>
      </c>
      <c r="D127" s="0" t="n">
        <v>-0.001</v>
      </c>
    </row>
    <row r="128" customFormat="false" ht="12.75" hidden="false" customHeight="false" outlineLevel="0" collapsed="false">
      <c r="A128" s="0" t="n">
        <v>386.1</v>
      </c>
      <c r="B128" s="0" t="n">
        <v>2.284</v>
      </c>
      <c r="C128" s="0" t="n">
        <v>0.2703</v>
      </c>
      <c r="D128" s="0" t="n">
        <v>-0.001</v>
      </c>
    </row>
    <row r="129" customFormat="false" ht="12.75" hidden="false" customHeight="false" outlineLevel="0" collapsed="false">
      <c r="A129" s="0" t="n">
        <v>389.1</v>
      </c>
      <c r="B129" s="0" t="n">
        <v>2.3</v>
      </c>
      <c r="C129" s="0" t="n">
        <v>0.2724</v>
      </c>
      <c r="D129" s="0" t="n">
        <v>-0.001</v>
      </c>
    </row>
    <row r="130" customFormat="false" ht="12.75" hidden="false" customHeight="false" outlineLevel="0" collapsed="false">
      <c r="A130" s="0" t="n">
        <v>392.2</v>
      </c>
      <c r="B130" s="0" t="n">
        <v>2.313</v>
      </c>
      <c r="C130" s="0" t="n">
        <v>0.275</v>
      </c>
      <c r="D130" s="0" t="n">
        <v>-0.001</v>
      </c>
    </row>
    <row r="131" customFormat="false" ht="12.75" hidden="false" customHeight="false" outlineLevel="0" collapsed="false">
      <c r="A131" s="0" t="n">
        <v>395.2</v>
      </c>
      <c r="B131" s="0" t="n">
        <v>2.329</v>
      </c>
      <c r="C131" s="0" t="n">
        <v>0.276</v>
      </c>
      <c r="D131" s="0" t="n">
        <v>-0.001</v>
      </c>
    </row>
    <row r="132" customFormat="false" ht="12.75" hidden="false" customHeight="false" outlineLevel="0" collapsed="false">
      <c r="A132" s="0" t="n">
        <v>398.1</v>
      </c>
      <c r="B132" s="0" t="n">
        <v>2.344</v>
      </c>
      <c r="C132" s="0" t="n">
        <v>0.2782</v>
      </c>
      <c r="D132" s="0" t="n">
        <v>-0.001</v>
      </c>
    </row>
    <row r="133" customFormat="false" ht="12.75" hidden="false" customHeight="false" outlineLevel="0" collapsed="false">
      <c r="A133" s="0" t="n">
        <v>401.2</v>
      </c>
      <c r="B133" s="0" t="n">
        <v>2.358</v>
      </c>
      <c r="C133" s="0" t="n">
        <v>0.279</v>
      </c>
      <c r="D133" s="0" t="n">
        <v>-0.001</v>
      </c>
    </row>
    <row r="134" customFormat="false" ht="12.75" hidden="false" customHeight="false" outlineLevel="0" collapsed="false">
      <c r="A134" s="0" t="n">
        <v>403.9</v>
      </c>
      <c r="B134" s="0" t="n">
        <v>2.373</v>
      </c>
      <c r="C134" s="0" t="n">
        <v>0.2804</v>
      </c>
      <c r="D134" s="0" t="n">
        <v>-0.001</v>
      </c>
    </row>
    <row r="135" customFormat="false" ht="12.75" hidden="false" customHeight="false" outlineLevel="0" collapsed="false">
      <c r="A135" s="0" t="n">
        <v>406.8</v>
      </c>
      <c r="B135" s="0" t="n">
        <v>2.387</v>
      </c>
      <c r="C135" s="0" t="n">
        <v>0.2829</v>
      </c>
      <c r="D135" s="0" t="n">
        <v>-0.001</v>
      </c>
    </row>
    <row r="136" customFormat="false" ht="12.75" hidden="false" customHeight="false" outlineLevel="0" collapsed="false">
      <c r="A136" s="0" t="n">
        <v>409.9</v>
      </c>
      <c r="B136" s="0" t="n">
        <v>2.402</v>
      </c>
      <c r="C136" s="0" t="n">
        <v>0.2851</v>
      </c>
      <c r="D136" s="0" t="n">
        <v>-0.001</v>
      </c>
    </row>
    <row r="137" customFormat="false" ht="12.75" hidden="false" customHeight="false" outlineLevel="0" collapsed="false">
      <c r="A137" s="0" t="n">
        <v>412.8</v>
      </c>
      <c r="B137" s="0" t="n">
        <v>2.417</v>
      </c>
      <c r="C137" s="0" t="n">
        <v>0.2874</v>
      </c>
      <c r="D137" s="0" t="n">
        <v>-0.001</v>
      </c>
    </row>
    <row r="138" customFormat="false" ht="12.75" hidden="false" customHeight="false" outlineLevel="0" collapsed="false">
      <c r="A138" s="0" t="n">
        <v>415.8</v>
      </c>
      <c r="B138" s="0" t="n">
        <v>2.431</v>
      </c>
      <c r="C138" s="0" t="n">
        <v>0.2889</v>
      </c>
      <c r="D138" s="0" t="n">
        <v>-0.001</v>
      </c>
    </row>
    <row r="139" customFormat="false" ht="12.75" hidden="false" customHeight="false" outlineLevel="0" collapsed="false">
      <c r="A139" s="0" t="n">
        <v>418.6</v>
      </c>
      <c r="B139" s="0" t="n">
        <v>2.446</v>
      </c>
      <c r="C139" s="0" t="n">
        <v>0.2911</v>
      </c>
      <c r="D139" s="0" t="n">
        <v>-0.001</v>
      </c>
    </row>
    <row r="140" customFormat="false" ht="12.75" hidden="false" customHeight="false" outlineLevel="0" collapsed="false">
      <c r="A140" s="0" t="n">
        <v>421.6</v>
      </c>
      <c r="B140" s="0" t="n">
        <v>2.461</v>
      </c>
      <c r="C140" s="0" t="n">
        <v>0.2927</v>
      </c>
      <c r="D140" s="0" t="n">
        <v>-0.001</v>
      </c>
    </row>
    <row r="141" customFormat="false" ht="12.75" hidden="false" customHeight="false" outlineLevel="0" collapsed="false">
      <c r="A141" s="0" t="n">
        <v>424.4</v>
      </c>
      <c r="B141" s="0" t="n">
        <v>2.475</v>
      </c>
      <c r="C141" s="0" t="n">
        <v>0.2944</v>
      </c>
      <c r="D141" s="0" t="n">
        <v>-0.001</v>
      </c>
    </row>
    <row r="142" customFormat="false" ht="12.75" hidden="false" customHeight="false" outlineLevel="0" collapsed="false">
      <c r="A142" s="0" t="n">
        <v>427.3</v>
      </c>
      <c r="B142" s="0" t="n">
        <v>2.49</v>
      </c>
      <c r="C142" s="0" t="n">
        <v>0.2953</v>
      </c>
      <c r="D142" s="0" t="n">
        <v>-0.001</v>
      </c>
    </row>
    <row r="143" customFormat="false" ht="12.75" hidden="false" customHeight="false" outlineLevel="0" collapsed="false">
      <c r="A143" s="0" t="n">
        <v>430</v>
      </c>
      <c r="B143" s="0" t="n">
        <v>2.504</v>
      </c>
      <c r="C143" s="0" t="n">
        <v>0.2963</v>
      </c>
      <c r="D143" s="0" t="n">
        <v>-0.001</v>
      </c>
    </row>
    <row r="144" customFormat="false" ht="12.75" hidden="false" customHeight="false" outlineLevel="0" collapsed="false">
      <c r="A144" s="0" t="n">
        <v>432.8</v>
      </c>
      <c r="B144" s="0" t="n">
        <v>2.519</v>
      </c>
      <c r="C144" s="0" t="n">
        <v>0.2991</v>
      </c>
      <c r="D144" s="0" t="n">
        <v>-0.001</v>
      </c>
    </row>
    <row r="145" customFormat="false" ht="12.75" hidden="false" customHeight="false" outlineLevel="0" collapsed="false">
      <c r="A145" s="0" t="n">
        <v>435.5</v>
      </c>
      <c r="B145" s="0" t="n">
        <v>2.535</v>
      </c>
      <c r="C145" s="0" t="n">
        <v>0.3008</v>
      </c>
      <c r="D145" s="0" t="n">
        <v>-0.001</v>
      </c>
    </row>
    <row r="146" customFormat="false" ht="12.75" hidden="false" customHeight="false" outlineLevel="0" collapsed="false">
      <c r="A146" s="0" t="n">
        <v>438.4</v>
      </c>
      <c r="B146" s="0" t="n">
        <v>2.55</v>
      </c>
      <c r="C146" s="0" t="n">
        <v>0.3022</v>
      </c>
      <c r="D146" s="0" t="n">
        <v>-0.001</v>
      </c>
    </row>
    <row r="147" customFormat="false" ht="12.75" hidden="false" customHeight="false" outlineLevel="0" collapsed="false">
      <c r="A147" s="0" t="n">
        <v>441.3</v>
      </c>
      <c r="B147" s="0" t="n">
        <v>2.564</v>
      </c>
      <c r="C147" s="0" t="n">
        <v>0.3047</v>
      </c>
      <c r="D147" s="0" t="n">
        <v>-0.001</v>
      </c>
    </row>
    <row r="148" customFormat="false" ht="12.75" hidden="false" customHeight="false" outlineLevel="0" collapsed="false">
      <c r="A148" s="0" t="n">
        <v>444.3</v>
      </c>
      <c r="B148" s="0" t="n">
        <v>2.579</v>
      </c>
      <c r="C148" s="0" t="n">
        <v>0.3075</v>
      </c>
      <c r="D148" s="0" t="n">
        <v>-0.001</v>
      </c>
    </row>
    <row r="149" customFormat="false" ht="12.75" hidden="false" customHeight="false" outlineLevel="0" collapsed="false">
      <c r="A149" s="0" t="n">
        <v>447.6</v>
      </c>
      <c r="B149" s="0" t="n">
        <v>2.593</v>
      </c>
      <c r="C149" s="0" t="n">
        <v>0.3095</v>
      </c>
      <c r="D149" s="0" t="n">
        <v>-0.001</v>
      </c>
    </row>
    <row r="150" customFormat="false" ht="12.75" hidden="false" customHeight="false" outlineLevel="0" collapsed="false">
      <c r="A150" s="0" t="n">
        <v>450.5</v>
      </c>
      <c r="B150" s="0" t="n">
        <v>2.608</v>
      </c>
      <c r="C150" s="0" t="n">
        <v>0.3105</v>
      </c>
      <c r="D150" s="0" t="n">
        <v>-0.001</v>
      </c>
    </row>
    <row r="151" customFormat="false" ht="12.75" hidden="false" customHeight="false" outlineLevel="0" collapsed="false">
      <c r="A151" s="0" t="n">
        <v>453.5</v>
      </c>
      <c r="B151" s="0" t="n">
        <v>2.622</v>
      </c>
      <c r="C151" s="0" t="n">
        <v>0.3117</v>
      </c>
      <c r="D151" s="0" t="n">
        <v>-0.001</v>
      </c>
    </row>
    <row r="152" customFormat="false" ht="12.75" hidden="false" customHeight="false" outlineLevel="0" collapsed="false">
      <c r="A152" s="0" t="n">
        <v>456.6</v>
      </c>
      <c r="B152" s="0" t="n">
        <v>2.637</v>
      </c>
      <c r="C152" s="0" t="n">
        <v>0.314</v>
      </c>
      <c r="D152" s="0" t="n">
        <v>-0.001</v>
      </c>
    </row>
    <row r="153" customFormat="false" ht="12.75" hidden="false" customHeight="false" outlineLevel="0" collapsed="false">
      <c r="A153" s="0" t="n">
        <v>459.5</v>
      </c>
      <c r="B153" s="0" t="n">
        <v>2.652</v>
      </c>
      <c r="C153" s="0" t="n">
        <v>0.3162</v>
      </c>
      <c r="D153" s="0" t="n">
        <v>-0.001</v>
      </c>
    </row>
    <row r="154" customFormat="false" ht="12.75" hidden="false" customHeight="false" outlineLevel="0" collapsed="false">
      <c r="A154" s="0" t="n">
        <v>462.5</v>
      </c>
      <c r="B154" s="0" t="n">
        <v>2.667</v>
      </c>
      <c r="C154" s="0" t="n">
        <v>0.3178</v>
      </c>
      <c r="D154" s="0" t="n">
        <v>-0.002</v>
      </c>
    </row>
    <row r="155" customFormat="false" ht="12.75" hidden="false" customHeight="false" outlineLevel="0" collapsed="false">
      <c r="A155" s="0" t="n">
        <v>465.4</v>
      </c>
      <c r="B155" s="0" t="n">
        <v>2.681</v>
      </c>
      <c r="C155" s="0" t="n">
        <v>0.3196</v>
      </c>
      <c r="D155" s="0" t="n">
        <v>-0.001</v>
      </c>
    </row>
    <row r="156" customFormat="false" ht="12.75" hidden="false" customHeight="false" outlineLevel="0" collapsed="false">
      <c r="A156" s="0" t="n">
        <v>468.5</v>
      </c>
      <c r="B156" s="0" t="n">
        <v>2.696</v>
      </c>
      <c r="C156" s="0" t="n">
        <v>0.3224</v>
      </c>
      <c r="D156" s="0" t="n">
        <v>-0.002</v>
      </c>
    </row>
    <row r="157" customFormat="false" ht="12.75" hidden="false" customHeight="false" outlineLevel="0" collapsed="false">
      <c r="A157" s="0" t="n">
        <v>471.4</v>
      </c>
      <c r="B157" s="0" t="n">
        <v>2.71</v>
      </c>
      <c r="C157" s="0" t="n">
        <v>0.3244</v>
      </c>
      <c r="D157" s="0" t="n">
        <v>-0.002</v>
      </c>
    </row>
    <row r="158" customFormat="false" ht="12.75" hidden="false" customHeight="false" outlineLevel="0" collapsed="false">
      <c r="A158" s="0" t="n">
        <v>474.6</v>
      </c>
      <c r="B158" s="0" t="n">
        <v>2.725</v>
      </c>
      <c r="C158" s="0" t="n">
        <v>0.3258</v>
      </c>
      <c r="D158" s="0" t="n">
        <v>-0.001</v>
      </c>
    </row>
    <row r="159" customFormat="false" ht="12.75" hidden="false" customHeight="false" outlineLevel="0" collapsed="false">
      <c r="A159" s="0" t="n">
        <v>477.6</v>
      </c>
      <c r="B159" s="0" t="n">
        <v>2.739</v>
      </c>
      <c r="C159" s="0" t="n">
        <v>0.3265</v>
      </c>
      <c r="D159" s="0" t="n">
        <v>-0.001</v>
      </c>
    </row>
    <row r="160" customFormat="false" ht="12.75" hidden="false" customHeight="false" outlineLevel="0" collapsed="false">
      <c r="A160" s="0" t="n">
        <v>480.5</v>
      </c>
      <c r="B160" s="0" t="n">
        <v>2.754</v>
      </c>
      <c r="C160" s="0" t="n">
        <v>0.3296</v>
      </c>
      <c r="D160" s="0" t="n">
        <v>-0.001</v>
      </c>
    </row>
    <row r="161" customFormat="false" ht="12.75" hidden="false" customHeight="false" outlineLevel="0" collapsed="false">
      <c r="A161" s="0" t="n">
        <v>483.4</v>
      </c>
      <c r="B161" s="0" t="n">
        <v>2.77</v>
      </c>
      <c r="C161" s="0" t="n">
        <v>0.3302</v>
      </c>
      <c r="D161" s="0" t="n">
        <v>-0.002</v>
      </c>
    </row>
    <row r="162" customFormat="false" ht="12.75" hidden="false" customHeight="false" outlineLevel="0" collapsed="false">
      <c r="A162" s="0" t="n">
        <v>486.3</v>
      </c>
      <c r="B162" s="0" t="n">
        <v>2.785</v>
      </c>
      <c r="C162" s="0" t="n">
        <v>0.3314</v>
      </c>
      <c r="D162" s="0" t="n">
        <v>-0.001</v>
      </c>
    </row>
    <row r="163" customFormat="false" ht="12.75" hidden="false" customHeight="false" outlineLevel="0" collapsed="false">
      <c r="A163" s="0" t="n">
        <v>489.4</v>
      </c>
      <c r="B163" s="0" t="n">
        <v>2.799</v>
      </c>
      <c r="C163" s="0" t="n">
        <v>0.3341</v>
      </c>
      <c r="D163" s="0" t="n">
        <v>-0.002</v>
      </c>
    </row>
    <row r="164" customFormat="false" ht="12.75" hidden="false" customHeight="false" outlineLevel="0" collapsed="false">
      <c r="A164" s="0" t="n">
        <v>492.4</v>
      </c>
      <c r="B164" s="0" t="n">
        <v>2.814</v>
      </c>
      <c r="C164" s="0" t="n">
        <v>0.3374</v>
      </c>
      <c r="D164" s="0" t="n">
        <v>-0.001</v>
      </c>
    </row>
    <row r="165" customFormat="false" ht="12.75" hidden="false" customHeight="false" outlineLevel="0" collapsed="false">
      <c r="A165" s="0" t="n">
        <v>495.3</v>
      </c>
      <c r="B165" s="0" t="n">
        <v>2.828</v>
      </c>
      <c r="C165" s="0" t="n">
        <v>0.3397</v>
      </c>
      <c r="D165" s="0" t="n">
        <v>-0.001</v>
      </c>
    </row>
    <row r="166" customFormat="false" ht="12.75" hidden="false" customHeight="false" outlineLevel="0" collapsed="false">
      <c r="A166" s="0" t="n">
        <v>498.5</v>
      </c>
      <c r="B166" s="0" t="n">
        <v>2.843</v>
      </c>
      <c r="C166" s="0" t="n">
        <v>0.3401</v>
      </c>
      <c r="D166" s="0" t="n">
        <v>-0.001</v>
      </c>
    </row>
    <row r="167" customFormat="false" ht="12.75" hidden="false" customHeight="false" outlineLevel="0" collapsed="false">
      <c r="A167" s="0" t="n">
        <v>501.6</v>
      </c>
      <c r="B167" s="0" t="n">
        <v>2.858</v>
      </c>
      <c r="C167" s="0" t="n">
        <v>0.3424</v>
      </c>
      <c r="D167" s="0" t="n">
        <v>-0.001</v>
      </c>
    </row>
    <row r="168" customFormat="false" ht="12.75" hidden="false" customHeight="false" outlineLevel="0" collapsed="false">
      <c r="A168" s="0" t="n">
        <v>504.8</v>
      </c>
      <c r="B168" s="0" t="n">
        <v>2.872</v>
      </c>
      <c r="C168" s="0" t="n">
        <v>0.3443</v>
      </c>
      <c r="D168" s="0" t="n">
        <v>-0.001</v>
      </c>
    </row>
    <row r="169" customFormat="false" ht="12.75" hidden="false" customHeight="false" outlineLevel="0" collapsed="false">
      <c r="A169" s="0" t="n">
        <v>507.8</v>
      </c>
      <c r="B169" s="0" t="n">
        <v>2.887</v>
      </c>
      <c r="C169" s="0" t="n">
        <v>0.3465</v>
      </c>
      <c r="D169" s="0" t="n">
        <v>-0.001</v>
      </c>
    </row>
    <row r="170" customFormat="false" ht="12.75" hidden="false" customHeight="false" outlineLevel="0" collapsed="false">
      <c r="A170" s="0" t="n">
        <v>511.2</v>
      </c>
      <c r="B170" s="0" t="n">
        <v>2.902</v>
      </c>
      <c r="C170" s="0" t="n">
        <v>0.3467</v>
      </c>
      <c r="D170" s="0" t="n">
        <v>-0.001</v>
      </c>
    </row>
    <row r="171" customFormat="false" ht="12.75" hidden="false" customHeight="false" outlineLevel="0" collapsed="false">
      <c r="A171" s="0" t="n">
        <v>514.2</v>
      </c>
      <c r="B171" s="0" t="n">
        <v>2.916</v>
      </c>
      <c r="C171" s="0" t="n">
        <v>0.3496</v>
      </c>
      <c r="D171" s="0" t="n">
        <v>-0.001</v>
      </c>
    </row>
    <row r="172" customFormat="false" ht="12.75" hidden="false" customHeight="false" outlineLevel="0" collapsed="false">
      <c r="A172" s="0" t="n">
        <v>517.7</v>
      </c>
      <c r="B172" s="0" t="n">
        <v>2.931</v>
      </c>
      <c r="C172" s="0" t="n">
        <v>0.3539</v>
      </c>
      <c r="D172" s="0" t="n">
        <v>-0.001</v>
      </c>
    </row>
    <row r="173" customFormat="false" ht="12.75" hidden="false" customHeight="false" outlineLevel="0" collapsed="false">
      <c r="A173" s="0" t="n">
        <v>520.6</v>
      </c>
      <c r="B173" s="0" t="n">
        <v>2.945</v>
      </c>
      <c r="C173" s="0" t="n">
        <v>0.3554</v>
      </c>
      <c r="D173" s="0" t="n">
        <v>-0.001</v>
      </c>
    </row>
    <row r="174" customFormat="false" ht="12.75" hidden="false" customHeight="false" outlineLevel="0" collapsed="false">
      <c r="A174" s="0" t="n">
        <v>523.9</v>
      </c>
      <c r="B174" s="0" t="n">
        <v>2.96</v>
      </c>
      <c r="C174" s="0" t="n">
        <v>0.3563</v>
      </c>
      <c r="D174" s="0" t="n">
        <v>-0.001</v>
      </c>
    </row>
    <row r="175" customFormat="false" ht="12.75" hidden="false" customHeight="false" outlineLevel="0" collapsed="false">
      <c r="A175" s="0" t="n">
        <v>526.9</v>
      </c>
      <c r="B175" s="0" t="n">
        <v>2.976</v>
      </c>
      <c r="C175" s="0" t="n">
        <v>0.3578</v>
      </c>
      <c r="D175" s="0" t="n">
        <v>-0.001</v>
      </c>
    </row>
    <row r="176" customFormat="false" ht="12.75" hidden="false" customHeight="false" outlineLevel="0" collapsed="false">
      <c r="A176" s="0" t="n">
        <v>530.1</v>
      </c>
      <c r="B176" s="0" t="n">
        <v>2.989</v>
      </c>
      <c r="C176" s="0" t="n">
        <v>0.3616</v>
      </c>
      <c r="D176" s="0" t="n">
        <v>-0.001</v>
      </c>
    </row>
    <row r="177" customFormat="false" ht="12.75" hidden="false" customHeight="false" outlineLevel="0" collapsed="false">
      <c r="A177" s="0" t="n">
        <v>533.3</v>
      </c>
      <c r="B177" s="0" t="n">
        <v>3.005</v>
      </c>
      <c r="C177" s="0" t="n">
        <v>0.3618</v>
      </c>
      <c r="D177" s="0" t="n">
        <v>-0.001</v>
      </c>
    </row>
    <row r="178" customFormat="false" ht="12.75" hidden="false" customHeight="false" outlineLevel="0" collapsed="false">
      <c r="A178" s="0" t="n">
        <v>536.4</v>
      </c>
      <c r="B178" s="0" t="n">
        <v>3.02</v>
      </c>
      <c r="C178" s="0" t="n">
        <v>0.364</v>
      </c>
      <c r="D178" s="0" t="n">
        <v>-0.001</v>
      </c>
    </row>
    <row r="179" customFormat="false" ht="12.75" hidden="false" customHeight="false" outlineLevel="0" collapsed="false">
      <c r="A179" s="0" t="n">
        <v>539.6</v>
      </c>
      <c r="B179" s="0" t="n">
        <v>3.034</v>
      </c>
      <c r="C179" s="0" t="n">
        <v>0.3656</v>
      </c>
      <c r="D179" s="0" t="n">
        <v>-0.001</v>
      </c>
    </row>
    <row r="180" customFormat="false" ht="12.75" hidden="false" customHeight="false" outlineLevel="0" collapsed="false">
      <c r="A180" s="0" t="n">
        <v>542.8</v>
      </c>
      <c r="B180" s="0" t="n">
        <v>3.049</v>
      </c>
      <c r="C180" s="0" t="n">
        <v>0.3677</v>
      </c>
      <c r="D180" s="0" t="n">
        <v>-0.001</v>
      </c>
    </row>
    <row r="181" customFormat="false" ht="12.75" hidden="false" customHeight="false" outlineLevel="0" collapsed="false">
      <c r="A181" s="0" t="n">
        <v>545.8</v>
      </c>
      <c r="B181" s="0" t="n">
        <v>3.064</v>
      </c>
      <c r="C181" s="0" t="n">
        <v>0.3688</v>
      </c>
      <c r="D181" s="0" t="n">
        <v>-0.001</v>
      </c>
    </row>
    <row r="182" customFormat="false" ht="12.75" hidden="false" customHeight="false" outlineLevel="0" collapsed="false">
      <c r="A182" s="0" t="n">
        <v>549</v>
      </c>
      <c r="B182" s="0" t="n">
        <v>3.078</v>
      </c>
      <c r="C182" s="0" t="n">
        <v>0.3708</v>
      </c>
      <c r="D182" s="0" t="n">
        <v>-0.001</v>
      </c>
    </row>
    <row r="183" customFormat="false" ht="12.75" hidden="false" customHeight="false" outlineLevel="0" collapsed="false">
      <c r="A183" s="0" t="n">
        <v>552.2</v>
      </c>
      <c r="B183" s="0" t="n">
        <v>3.093</v>
      </c>
      <c r="C183" s="0" t="n">
        <v>0.374</v>
      </c>
      <c r="D183" s="0" t="n">
        <v>-0.001</v>
      </c>
    </row>
    <row r="184" customFormat="false" ht="12.75" hidden="false" customHeight="false" outlineLevel="0" collapsed="false">
      <c r="A184" s="0" t="n">
        <v>555.4</v>
      </c>
      <c r="B184" s="0" t="n">
        <v>3.107</v>
      </c>
      <c r="C184" s="0" t="n">
        <v>0.3757</v>
      </c>
      <c r="D184" s="0" t="n">
        <v>-0.001</v>
      </c>
    </row>
    <row r="185" customFormat="false" ht="12.75" hidden="false" customHeight="false" outlineLevel="0" collapsed="false">
      <c r="A185" s="0" t="n">
        <v>558.6</v>
      </c>
      <c r="B185" s="0" t="n">
        <v>3.122</v>
      </c>
      <c r="C185" s="0" t="n">
        <v>0.3774</v>
      </c>
      <c r="D185" s="0" t="n">
        <v>-0.001</v>
      </c>
    </row>
    <row r="186" customFormat="false" ht="12.75" hidden="false" customHeight="false" outlineLevel="0" collapsed="false">
      <c r="A186" s="0" t="n">
        <v>561.7</v>
      </c>
      <c r="B186" s="0" t="n">
        <v>3.137</v>
      </c>
      <c r="C186" s="0" t="n">
        <v>0.3786</v>
      </c>
      <c r="D186" s="0" t="n">
        <v>-0.001</v>
      </c>
    </row>
    <row r="187" customFormat="false" ht="12.75" hidden="false" customHeight="false" outlineLevel="0" collapsed="false">
      <c r="A187" s="0" t="n">
        <v>564.9</v>
      </c>
      <c r="B187" s="0" t="n">
        <v>3.151</v>
      </c>
      <c r="C187" s="0" t="n">
        <v>0.3827</v>
      </c>
      <c r="D187" s="0" t="n">
        <v>-0.001</v>
      </c>
    </row>
    <row r="188" customFormat="false" ht="12.75" hidden="false" customHeight="false" outlineLevel="0" collapsed="false">
      <c r="A188" s="0" t="n">
        <v>568.1</v>
      </c>
      <c r="B188" s="0" t="n">
        <v>3.166</v>
      </c>
      <c r="C188" s="0" t="n">
        <v>0.3834</v>
      </c>
      <c r="D188" s="0" t="n">
        <v>-0.001</v>
      </c>
    </row>
    <row r="189" customFormat="false" ht="12.75" hidden="false" customHeight="false" outlineLevel="0" collapsed="false">
      <c r="A189" s="0" t="n">
        <v>571.2</v>
      </c>
      <c r="B189" s="0" t="n">
        <v>3.182</v>
      </c>
      <c r="C189" s="0" t="n">
        <v>0.3844</v>
      </c>
      <c r="D189" s="0" t="n">
        <v>-0.001</v>
      </c>
    </row>
    <row r="190" customFormat="false" ht="12.75" hidden="false" customHeight="false" outlineLevel="0" collapsed="false">
      <c r="A190" s="0" t="n">
        <v>574.4</v>
      </c>
      <c r="B190" s="0" t="n">
        <v>3.195</v>
      </c>
      <c r="C190" s="0" t="n">
        <v>0.3871</v>
      </c>
      <c r="D190" s="0" t="n">
        <v>-0.001</v>
      </c>
    </row>
    <row r="191" customFormat="false" ht="12.75" hidden="false" customHeight="false" outlineLevel="0" collapsed="false">
      <c r="A191" s="0" t="n">
        <v>577.7</v>
      </c>
      <c r="B191" s="0" t="n">
        <v>3.211</v>
      </c>
      <c r="C191" s="0" t="n">
        <v>0.3903</v>
      </c>
      <c r="D191" s="0" t="n">
        <v>-0.001</v>
      </c>
    </row>
    <row r="192" customFormat="false" ht="12.75" hidden="false" customHeight="false" outlineLevel="0" collapsed="false">
      <c r="A192" s="0" t="n">
        <v>580.6</v>
      </c>
      <c r="B192" s="0" t="n">
        <v>3.224</v>
      </c>
      <c r="C192" s="0" t="n">
        <v>0.3926</v>
      </c>
      <c r="D192" s="0" t="n">
        <v>-0.001</v>
      </c>
    </row>
    <row r="193" customFormat="false" ht="12.75" hidden="false" customHeight="false" outlineLevel="0" collapsed="false">
      <c r="A193" s="0" t="n">
        <v>583.8</v>
      </c>
      <c r="B193" s="0" t="n">
        <v>3.24</v>
      </c>
      <c r="C193" s="0" t="n">
        <v>0.3932</v>
      </c>
      <c r="D193" s="0" t="n">
        <v>-0.001</v>
      </c>
    </row>
    <row r="194" customFormat="false" ht="12.75" hidden="false" customHeight="false" outlineLevel="0" collapsed="false">
      <c r="A194" s="0" t="n">
        <v>586.9</v>
      </c>
      <c r="B194" s="0" t="n">
        <v>3.255</v>
      </c>
      <c r="C194" s="0" t="n">
        <v>0.3958</v>
      </c>
      <c r="D194" s="0" t="n">
        <v>-0.001</v>
      </c>
    </row>
    <row r="195" customFormat="false" ht="12.75" hidden="false" customHeight="false" outlineLevel="0" collapsed="false">
      <c r="A195" s="0" t="n">
        <v>590.1</v>
      </c>
      <c r="B195" s="0" t="n">
        <v>3.269</v>
      </c>
      <c r="C195" s="0" t="n">
        <v>0.399</v>
      </c>
      <c r="D195" s="0" t="n">
        <v>-0.001</v>
      </c>
    </row>
    <row r="196" customFormat="false" ht="12.75" hidden="false" customHeight="false" outlineLevel="0" collapsed="false">
      <c r="A196" s="0" t="n">
        <v>593.1</v>
      </c>
      <c r="B196" s="0" t="n">
        <v>3.284</v>
      </c>
      <c r="C196" s="0" t="n">
        <v>0.4006</v>
      </c>
      <c r="D196" s="0" t="n">
        <v>-0.001</v>
      </c>
    </row>
    <row r="197" customFormat="false" ht="12.75" hidden="false" customHeight="false" outlineLevel="0" collapsed="false">
      <c r="A197" s="0" t="n">
        <v>596.3</v>
      </c>
      <c r="B197" s="0" t="n">
        <v>3.299</v>
      </c>
      <c r="C197" s="0" t="n">
        <v>0.4007</v>
      </c>
      <c r="D197" s="0" t="n">
        <v>-0.001</v>
      </c>
    </row>
    <row r="198" customFormat="false" ht="12.75" hidden="false" customHeight="false" outlineLevel="0" collapsed="false">
      <c r="A198" s="0" t="n">
        <v>599.2</v>
      </c>
      <c r="B198" s="0" t="n">
        <v>3.313</v>
      </c>
      <c r="C198" s="0" t="n">
        <v>0.4024</v>
      </c>
      <c r="D198" s="0" t="n">
        <v>-0.001</v>
      </c>
    </row>
    <row r="199" customFormat="false" ht="12.75" hidden="false" customHeight="false" outlineLevel="0" collapsed="false">
      <c r="A199" s="0" t="n">
        <v>602.4</v>
      </c>
      <c r="B199" s="0" t="n">
        <v>3.328</v>
      </c>
      <c r="C199" s="0" t="n">
        <v>0.4059</v>
      </c>
      <c r="D199" s="0" t="n">
        <v>-0.001</v>
      </c>
    </row>
    <row r="200" customFormat="false" ht="12.75" hidden="false" customHeight="false" outlineLevel="0" collapsed="false">
      <c r="A200" s="0" t="n">
        <v>605.5</v>
      </c>
      <c r="B200" s="0" t="n">
        <v>3.342</v>
      </c>
      <c r="C200" s="0" t="n">
        <v>0.4078</v>
      </c>
      <c r="D200" s="0" t="n">
        <v>-0.001</v>
      </c>
    </row>
    <row r="201" customFormat="false" ht="12.75" hidden="false" customHeight="false" outlineLevel="0" collapsed="false">
      <c r="A201" s="0" t="n">
        <v>608.5</v>
      </c>
      <c r="B201" s="0" t="n">
        <v>3.357</v>
      </c>
      <c r="C201" s="0" t="n">
        <v>0.4091</v>
      </c>
      <c r="D201" s="0" t="n">
        <v>-0.001</v>
      </c>
    </row>
    <row r="202" customFormat="false" ht="12.75" hidden="false" customHeight="false" outlineLevel="0" collapsed="false">
      <c r="A202" s="0" t="n">
        <v>611.6</v>
      </c>
      <c r="B202" s="0" t="n">
        <v>3.372</v>
      </c>
      <c r="C202" s="0" t="n">
        <v>0.4115</v>
      </c>
      <c r="D202" s="0" t="n">
        <v>-0.001</v>
      </c>
    </row>
    <row r="203" customFormat="false" ht="12.75" hidden="false" customHeight="false" outlineLevel="0" collapsed="false">
      <c r="A203" s="0" t="n">
        <v>614.8</v>
      </c>
      <c r="B203" s="0" t="n">
        <v>3.388</v>
      </c>
      <c r="C203" s="0" t="n">
        <v>0.4141</v>
      </c>
      <c r="D203" s="0" t="n">
        <v>-0.001</v>
      </c>
    </row>
    <row r="204" customFormat="false" ht="12.75" hidden="false" customHeight="false" outlineLevel="0" collapsed="false">
      <c r="A204" s="0" t="n">
        <v>617.7</v>
      </c>
      <c r="B204" s="0" t="n">
        <v>3.401</v>
      </c>
      <c r="C204" s="0" t="n">
        <v>0.4167</v>
      </c>
      <c r="D204" s="0" t="n">
        <v>-0.001</v>
      </c>
    </row>
    <row r="205" customFormat="false" ht="12.75" hidden="false" customHeight="false" outlineLevel="0" collapsed="false">
      <c r="A205" s="0" t="n">
        <v>620.9</v>
      </c>
      <c r="B205" s="0" t="n">
        <v>3.417</v>
      </c>
      <c r="C205" s="0" t="n">
        <v>0.4174</v>
      </c>
      <c r="D205" s="0" t="n">
        <v>-0.001</v>
      </c>
    </row>
    <row r="206" customFormat="false" ht="12.75" hidden="false" customHeight="false" outlineLevel="0" collapsed="false">
      <c r="A206" s="0" t="n">
        <v>624</v>
      </c>
      <c r="B206" s="0" t="n">
        <v>3.43</v>
      </c>
      <c r="C206" s="0" t="n">
        <v>0.4187</v>
      </c>
      <c r="D206" s="0" t="n">
        <v>-0.001</v>
      </c>
    </row>
    <row r="207" customFormat="false" ht="12.75" hidden="false" customHeight="false" outlineLevel="0" collapsed="false">
      <c r="A207" s="0" t="n">
        <v>627.2</v>
      </c>
      <c r="B207" s="0" t="n">
        <v>3.446</v>
      </c>
      <c r="C207" s="0" t="n">
        <v>0.4211</v>
      </c>
      <c r="D207" s="0" t="n">
        <v>-0.001</v>
      </c>
    </row>
    <row r="208" customFormat="false" ht="12.75" hidden="false" customHeight="false" outlineLevel="0" collapsed="false">
      <c r="A208" s="0" t="n">
        <v>630.2</v>
      </c>
      <c r="B208" s="0" t="n">
        <v>3.459</v>
      </c>
      <c r="C208" s="0" t="n">
        <v>0.4234</v>
      </c>
      <c r="D208" s="0" t="n">
        <v>-0.001</v>
      </c>
    </row>
    <row r="209" customFormat="false" ht="12.75" hidden="false" customHeight="false" outlineLevel="0" collapsed="false">
      <c r="A209" s="0" t="n">
        <v>633.4</v>
      </c>
      <c r="B209" s="0" t="n">
        <v>3.475</v>
      </c>
      <c r="C209" s="0" t="n">
        <v>0.4245</v>
      </c>
      <c r="D209" s="0" t="n">
        <v>-0.001</v>
      </c>
    </row>
    <row r="210" customFormat="false" ht="12.75" hidden="false" customHeight="false" outlineLevel="0" collapsed="false">
      <c r="A210" s="0" t="n">
        <v>636.5</v>
      </c>
      <c r="B210" s="0" t="n">
        <v>3.49</v>
      </c>
      <c r="C210" s="0" t="n">
        <v>0.4267</v>
      </c>
      <c r="D210" s="0" t="n">
        <v>-0.001</v>
      </c>
    </row>
    <row r="211" customFormat="false" ht="12.75" hidden="false" customHeight="false" outlineLevel="0" collapsed="false">
      <c r="A211" s="0" t="n">
        <v>639.5</v>
      </c>
      <c r="B211" s="0" t="n">
        <v>3.505</v>
      </c>
      <c r="C211" s="0" t="n">
        <v>0.4302</v>
      </c>
      <c r="D211" s="0" t="n">
        <v>-0.001</v>
      </c>
    </row>
    <row r="212" customFormat="false" ht="12.75" hidden="false" customHeight="false" outlineLevel="0" collapsed="false">
      <c r="A212" s="0" t="n">
        <v>642.6</v>
      </c>
      <c r="B212" s="0" t="n">
        <v>3.519</v>
      </c>
      <c r="C212" s="0" t="n">
        <v>0.4324</v>
      </c>
      <c r="D212" s="0" t="n">
        <v>-0.001</v>
      </c>
    </row>
    <row r="213" customFormat="false" ht="12.75" hidden="false" customHeight="false" outlineLevel="0" collapsed="false">
      <c r="A213" s="0" t="n">
        <v>645.8</v>
      </c>
      <c r="B213" s="0" t="n">
        <v>3.534</v>
      </c>
      <c r="C213" s="0" t="n">
        <v>0.4338</v>
      </c>
      <c r="D213" s="0" t="n">
        <v>-0.001</v>
      </c>
    </row>
    <row r="214" customFormat="false" ht="12.75" hidden="false" customHeight="false" outlineLevel="0" collapsed="false">
      <c r="A214" s="0" t="n">
        <v>649</v>
      </c>
      <c r="B214" s="0" t="n">
        <v>3.548</v>
      </c>
      <c r="C214" s="0" t="n">
        <v>0.4352</v>
      </c>
      <c r="D214" s="0" t="n">
        <v>-0.001</v>
      </c>
    </row>
    <row r="215" customFormat="false" ht="12.75" hidden="false" customHeight="false" outlineLevel="0" collapsed="false">
      <c r="A215" s="0" t="n">
        <v>652.2</v>
      </c>
      <c r="B215" s="0" t="n">
        <v>3.563</v>
      </c>
      <c r="C215" s="0" t="n">
        <v>0.4379</v>
      </c>
      <c r="D215" s="0" t="n">
        <v>-0.001</v>
      </c>
    </row>
    <row r="216" customFormat="false" ht="12.75" hidden="false" customHeight="false" outlineLevel="0" collapsed="false">
      <c r="A216" s="0" t="n">
        <v>655.2</v>
      </c>
      <c r="B216" s="0" t="n">
        <v>3.578</v>
      </c>
      <c r="C216" s="0" t="n">
        <v>0.4392</v>
      </c>
      <c r="D216" s="0" t="n">
        <v>-0.001</v>
      </c>
    </row>
    <row r="217" customFormat="false" ht="12.75" hidden="false" customHeight="false" outlineLevel="0" collapsed="false">
      <c r="A217" s="0" t="n">
        <v>658.4</v>
      </c>
      <c r="B217" s="0" t="n">
        <v>3.592</v>
      </c>
      <c r="C217" s="0" t="n">
        <v>0.4405</v>
      </c>
      <c r="D217" s="0" t="n">
        <v>-0.001</v>
      </c>
    </row>
    <row r="218" customFormat="false" ht="12.75" hidden="false" customHeight="false" outlineLevel="0" collapsed="false">
      <c r="A218" s="0" t="n">
        <v>661.5</v>
      </c>
      <c r="B218" s="0" t="n">
        <v>3.607</v>
      </c>
      <c r="C218" s="0" t="n">
        <v>0.4429</v>
      </c>
      <c r="D218" s="0" t="n">
        <v>-0.001</v>
      </c>
    </row>
    <row r="219" customFormat="false" ht="12.75" hidden="false" customHeight="false" outlineLevel="0" collapsed="false">
      <c r="A219" s="0" t="n">
        <v>665</v>
      </c>
      <c r="B219" s="0" t="n">
        <v>3.623</v>
      </c>
      <c r="C219" s="0" t="n">
        <v>0.4461</v>
      </c>
      <c r="D219" s="0" t="n">
        <v>-0.001</v>
      </c>
    </row>
    <row r="220" customFormat="false" ht="12.75" hidden="false" customHeight="false" outlineLevel="0" collapsed="false">
      <c r="A220" s="0" t="n">
        <v>668.2</v>
      </c>
      <c r="B220" s="0" t="n">
        <v>3.636</v>
      </c>
      <c r="C220" s="0" t="n">
        <v>0.4476</v>
      </c>
      <c r="D220" s="0" t="n">
        <v>-0.001</v>
      </c>
    </row>
    <row r="221" customFormat="false" ht="12.75" hidden="false" customHeight="false" outlineLevel="0" collapsed="false">
      <c r="A221" s="0" t="n">
        <v>671.6</v>
      </c>
      <c r="B221" s="0" t="n">
        <v>3.652</v>
      </c>
      <c r="C221" s="0" t="n">
        <v>0.4484</v>
      </c>
      <c r="D221" s="0" t="n">
        <v>-0.001</v>
      </c>
    </row>
    <row r="222" customFormat="false" ht="12.75" hidden="false" customHeight="false" outlineLevel="0" collapsed="false">
      <c r="A222" s="0" t="n">
        <v>674.5</v>
      </c>
      <c r="B222" s="0" t="n">
        <v>3.665</v>
      </c>
      <c r="C222" s="0" t="n">
        <v>0.4508</v>
      </c>
      <c r="D222" s="0" t="n">
        <v>-0.001</v>
      </c>
    </row>
    <row r="223" customFormat="false" ht="12.75" hidden="false" customHeight="false" outlineLevel="0" collapsed="false">
      <c r="A223" s="0" t="n">
        <v>678</v>
      </c>
      <c r="B223" s="0" t="n">
        <v>3.681</v>
      </c>
      <c r="C223" s="0" t="n">
        <v>0.453</v>
      </c>
      <c r="D223" s="0" t="n">
        <v>-0.001</v>
      </c>
    </row>
    <row r="224" customFormat="false" ht="12.75" hidden="false" customHeight="false" outlineLevel="0" collapsed="false">
      <c r="A224" s="0" t="n">
        <v>681</v>
      </c>
      <c r="B224" s="0" t="n">
        <v>3.696</v>
      </c>
      <c r="C224" s="0" t="n">
        <v>0.4543</v>
      </c>
      <c r="D224" s="0" t="n">
        <v>-0.001</v>
      </c>
    </row>
    <row r="225" customFormat="false" ht="12.75" hidden="false" customHeight="false" outlineLevel="0" collapsed="false">
      <c r="A225" s="0" t="n">
        <v>684.2</v>
      </c>
      <c r="B225" s="0" t="n">
        <v>3.71</v>
      </c>
      <c r="C225" s="0" t="n">
        <v>0.4554</v>
      </c>
      <c r="D225" s="0" t="n">
        <v>-0.001</v>
      </c>
    </row>
    <row r="226" customFormat="false" ht="12.75" hidden="false" customHeight="false" outlineLevel="0" collapsed="false">
      <c r="A226" s="0" t="n">
        <v>687.3</v>
      </c>
      <c r="B226" s="0" t="n">
        <v>3.725</v>
      </c>
      <c r="C226" s="0" t="n">
        <v>0.4572</v>
      </c>
      <c r="D226" s="0" t="n">
        <v>-0.001</v>
      </c>
    </row>
    <row r="227" customFormat="false" ht="12.75" hidden="false" customHeight="false" outlineLevel="0" collapsed="false">
      <c r="A227" s="0" t="n">
        <v>690.6</v>
      </c>
      <c r="B227" s="0" t="n">
        <v>3.74</v>
      </c>
      <c r="C227" s="0" t="n">
        <v>0.4601</v>
      </c>
      <c r="D227" s="0" t="n">
        <v>-0.001</v>
      </c>
    </row>
    <row r="228" customFormat="false" ht="12.75" hidden="false" customHeight="false" outlineLevel="0" collapsed="false">
      <c r="A228" s="0" t="n">
        <v>693.8</v>
      </c>
      <c r="B228" s="0" t="n">
        <v>3.754</v>
      </c>
      <c r="C228" s="0" t="n">
        <v>0.4625</v>
      </c>
      <c r="D228" s="0" t="n">
        <v>-0.001</v>
      </c>
    </row>
    <row r="229" customFormat="false" ht="12.75" hidden="false" customHeight="false" outlineLevel="0" collapsed="false">
      <c r="A229" s="0" t="n">
        <v>696.9</v>
      </c>
      <c r="B229" s="0" t="n">
        <v>3.769</v>
      </c>
      <c r="C229" s="0" t="n">
        <v>0.4637</v>
      </c>
      <c r="D229" s="0" t="n">
        <v>-0.001</v>
      </c>
    </row>
    <row r="230" customFormat="false" ht="12.75" hidden="false" customHeight="false" outlineLevel="0" collapsed="false">
      <c r="A230" s="0" t="n">
        <v>700.1</v>
      </c>
      <c r="B230" s="0" t="n">
        <v>3.783</v>
      </c>
      <c r="C230" s="0" t="n">
        <v>0.4659</v>
      </c>
      <c r="D230" s="0" t="n">
        <v>-0.001</v>
      </c>
    </row>
    <row r="231" customFormat="false" ht="12.75" hidden="false" customHeight="false" outlineLevel="0" collapsed="false">
      <c r="A231" s="0" t="n">
        <v>703.3</v>
      </c>
      <c r="B231" s="0" t="n">
        <v>3.798</v>
      </c>
      <c r="C231" s="0" t="n">
        <v>0.4685</v>
      </c>
      <c r="D231" s="0" t="n">
        <v>-0.001</v>
      </c>
    </row>
    <row r="232" customFormat="false" ht="12.75" hidden="false" customHeight="false" outlineLevel="0" collapsed="false">
      <c r="A232" s="0" t="n">
        <v>706.4</v>
      </c>
      <c r="B232" s="0" t="n">
        <v>3.813</v>
      </c>
      <c r="C232" s="0" t="n">
        <v>0.4707</v>
      </c>
      <c r="D232" s="0" t="n">
        <v>-0.002</v>
      </c>
    </row>
    <row r="233" customFormat="false" ht="12.75" hidden="false" customHeight="false" outlineLevel="0" collapsed="false">
      <c r="A233" s="0" t="n">
        <v>709.6</v>
      </c>
      <c r="B233" s="0" t="n">
        <v>3.827</v>
      </c>
      <c r="C233" s="0" t="n">
        <v>0.4714</v>
      </c>
      <c r="D233" s="0" t="n">
        <v>-0.001</v>
      </c>
    </row>
    <row r="234" customFormat="false" ht="12.75" hidden="false" customHeight="false" outlineLevel="0" collapsed="false">
      <c r="A234" s="0" t="n">
        <v>712.8</v>
      </c>
      <c r="B234" s="0" t="n">
        <v>3.842</v>
      </c>
      <c r="C234" s="0" t="n">
        <v>0.4742</v>
      </c>
      <c r="D234" s="0" t="n">
        <v>-0.001</v>
      </c>
    </row>
    <row r="235" customFormat="false" ht="12.75" hidden="false" customHeight="false" outlineLevel="0" collapsed="false">
      <c r="A235" s="0" t="n">
        <v>715.8</v>
      </c>
      <c r="B235" s="0" t="n">
        <v>3.858</v>
      </c>
      <c r="C235" s="0" t="n">
        <v>0.4749</v>
      </c>
      <c r="D235" s="0" t="n">
        <v>-0.001</v>
      </c>
    </row>
    <row r="236" customFormat="false" ht="12.75" hidden="false" customHeight="false" outlineLevel="0" collapsed="false">
      <c r="A236" s="0" t="n">
        <v>719</v>
      </c>
      <c r="B236" s="0" t="n">
        <v>3.871</v>
      </c>
      <c r="C236" s="0" t="n">
        <v>0.4763</v>
      </c>
      <c r="D236" s="0" t="n">
        <v>-0.002</v>
      </c>
    </row>
    <row r="237" customFormat="false" ht="12.75" hidden="false" customHeight="false" outlineLevel="0" collapsed="false">
      <c r="A237" s="0" t="n">
        <v>722.2</v>
      </c>
      <c r="B237" s="0" t="n">
        <v>3.887</v>
      </c>
      <c r="C237" s="0" t="n">
        <v>0.4791</v>
      </c>
      <c r="D237" s="0" t="n">
        <v>-0.001</v>
      </c>
    </row>
    <row r="238" customFormat="false" ht="12.75" hidden="false" customHeight="false" outlineLevel="0" collapsed="false">
      <c r="A238" s="0" t="n">
        <v>725.6</v>
      </c>
      <c r="B238" s="0" t="n">
        <v>3.902</v>
      </c>
      <c r="C238" s="0" t="n">
        <v>0.4815</v>
      </c>
      <c r="D238" s="0" t="n">
        <v>-0.001</v>
      </c>
    </row>
    <row r="239" customFormat="false" ht="12.75" hidden="false" customHeight="false" outlineLevel="0" collapsed="false">
      <c r="A239" s="0" t="n">
        <v>728.6</v>
      </c>
      <c r="B239" s="0" t="n">
        <v>3.916</v>
      </c>
      <c r="C239" s="0" t="n">
        <v>0.484</v>
      </c>
      <c r="D239" s="0" t="n">
        <v>-0.001</v>
      </c>
    </row>
    <row r="240" customFormat="false" ht="12.75" hidden="false" customHeight="false" outlineLevel="0" collapsed="false">
      <c r="A240" s="0" t="n">
        <v>731.8</v>
      </c>
      <c r="B240" s="0" t="n">
        <v>3.931</v>
      </c>
      <c r="C240" s="0" t="n">
        <v>0.4853</v>
      </c>
      <c r="D240" s="0" t="n">
        <v>-0.001</v>
      </c>
    </row>
    <row r="241" customFormat="false" ht="12.75" hidden="false" customHeight="false" outlineLevel="0" collapsed="false">
      <c r="A241" s="0" t="n">
        <v>735</v>
      </c>
      <c r="B241" s="0" t="n">
        <v>3.945</v>
      </c>
      <c r="C241" s="0" t="n">
        <v>0.4882</v>
      </c>
      <c r="D241" s="0" t="n">
        <v>-0.001</v>
      </c>
    </row>
    <row r="242" customFormat="false" ht="12.75" hidden="false" customHeight="false" outlineLevel="0" collapsed="false">
      <c r="A242" s="0" t="n">
        <v>738.4</v>
      </c>
      <c r="B242" s="0" t="n">
        <v>3.96</v>
      </c>
      <c r="C242" s="0" t="n">
        <v>0.4891</v>
      </c>
      <c r="D242" s="0" t="n">
        <v>-0.001</v>
      </c>
    </row>
    <row r="243" customFormat="false" ht="12.75" hidden="false" customHeight="false" outlineLevel="0" collapsed="false">
      <c r="A243" s="0" t="n">
        <v>741.8</v>
      </c>
      <c r="B243" s="0" t="n">
        <v>3.975</v>
      </c>
      <c r="C243" s="0" t="n">
        <v>0.4919</v>
      </c>
      <c r="D243" s="0" t="n">
        <v>-0.001</v>
      </c>
    </row>
    <row r="244" customFormat="false" ht="12.75" hidden="false" customHeight="false" outlineLevel="0" collapsed="false">
      <c r="A244" s="0" t="n">
        <v>744.8</v>
      </c>
      <c r="B244" s="0" t="n">
        <v>3.989</v>
      </c>
      <c r="C244" s="0" t="n">
        <v>0.4922</v>
      </c>
      <c r="D244" s="0" t="n">
        <v>-0.001</v>
      </c>
    </row>
    <row r="245" customFormat="false" ht="12.75" hidden="false" customHeight="false" outlineLevel="0" collapsed="false">
      <c r="A245" s="0" t="n">
        <v>747.9</v>
      </c>
      <c r="B245" s="0" t="n">
        <v>4.004</v>
      </c>
      <c r="C245" s="0" t="n">
        <v>0.4942</v>
      </c>
      <c r="D245" s="0" t="n">
        <v>-0.001</v>
      </c>
    </row>
    <row r="246" customFormat="false" ht="12.75" hidden="false" customHeight="false" outlineLevel="0" collapsed="false">
      <c r="A246" s="0" t="n">
        <v>751.2</v>
      </c>
      <c r="B246" s="0" t="n">
        <v>4.019</v>
      </c>
      <c r="C246" s="0" t="n">
        <v>0.4972</v>
      </c>
      <c r="D246" s="0" t="n">
        <v>-0.001</v>
      </c>
    </row>
    <row r="247" customFormat="false" ht="12.75" hidden="false" customHeight="false" outlineLevel="0" collapsed="false">
      <c r="A247" s="0" t="n">
        <v>754.1</v>
      </c>
      <c r="B247" s="0" t="n">
        <v>4.033</v>
      </c>
      <c r="C247" s="0" t="n">
        <v>0.4991</v>
      </c>
      <c r="D247" s="0" t="n">
        <v>-0.001</v>
      </c>
    </row>
    <row r="248" customFormat="false" ht="12.75" hidden="false" customHeight="false" outlineLevel="0" collapsed="false">
      <c r="A248" s="0" t="n">
        <v>757.3</v>
      </c>
      <c r="B248" s="0" t="n">
        <v>4.048</v>
      </c>
      <c r="C248" s="0" t="n">
        <v>0.5012</v>
      </c>
      <c r="D248" s="0" t="n">
        <v>-0.001</v>
      </c>
    </row>
    <row r="249" customFormat="false" ht="12.75" hidden="false" customHeight="false" outlineLevel="0" collapsed="false">
      <c r="A249" s="0" t="n">
        <v>760.4</v>
      </c>
      <c r="B249" s="0" t="n">
        <v>4.062</v>
      </c>
      <c r="C249" s="0" t="n">
        <v>0.503</v>
      </c>
      <c r="D249" s="0" t="n">
        <v>-0.001</v>
      </c>
    </row>
    <row r="250" customFormat="false" ht="12.75" hidden="false" customHeight="false" outlineLevel="0" collapsed="false">
      <c r="A250" s="0" t="n">
        <v>763.4</v>
      </c>
      <c r="B250" s="0" t="n">
        <v>4.077</v>
      </c>
      <c r="C250" s="0" t="n">
        <v>0.5058</v>
      </c>
      <c r="D250" s="0" t="n">
        <v>-0.001</v>
      </c>
    </row>
    <row r="251" customFormat="false" ht="12.75" hidden="false" customHeight="false" outlineLevel="0" collapsed="false">
      <c r="A251" s="0" t="n">
        <v>766.5</v>
      </c>
      <c r="B251" s="0" t="n">
        <v>4.093</v>
      </c>
      <c r="C251" s="0" t="n">
        <v>0.5068</v>
      </c>
      <c r="D251" s="0" t="n">
        <v>-0.001</v>
      </c>
    </row>
    <row r="252" customFormat="false" ht="12.75" hidden="false" customHeight="false" outlineLevel="0" collapsed="false">
      <c r="A252" s="0" t="n">
        <v>769.5</v>
      </c>
      <c r="B252" s="0" t="n">
        <v>4.108</v>
      </c>
      <c r="C252" s="0" t="n">
        <v>0.5088</v>
      </c>
      <c r="D252" s="0" t="n">
        <v>-0.001</v>
      </c>
    </row>
    <row r="253" customFormat="false" ht="12.75" hidden="false" customHeight="false" outlineLevel="0" collapsed="false">
      <c r="A253" s="0" t="n">
        <v>772.4</v>
      </c>
      <c r="B253" s="0" t="n">
        <v>4.122</v>
      </c>
      <c r="C253" s="0" t="n">
        <v>0.5096</v>
      </c>
      <c r="D253" s="0" t="n">
        <v>-0.001</v>
      </c>
    </row>
    <row r="254" customFormat="false" ht="12.75" hidden="false" customHeight="false" outlineLevel="0" collapsed="false">
      <c r="A254" s="0" t="n">
        <v>775.5</v>
      </c>
      <c r="B254" s="0" t="n">
        <v>4.137</v>
      </c>
      <c r="C254" s="0" t="n">
        <v>0.5119</v>
      </c>
      <c r="D254" s="0" t="n">
        <v>-0.001</v>
      </c>
    </row>
    <row r="255" customFormat="false" ht="12.75" hidden="false" customHeight="false" outlineLevel="0" collapsed="false">
      <c r="A255" s="0" t="n">
        <v>778.4</v>
      </c>
      <c r="B255" s="0" t="n">
        <v>4.151</v>
      </c>
      <c r="C255" s="0" t="n">
        <v>0.5143</v>
      </c>
      <c r="D255" s="0" t="n">
        <v>-0.001</v>
      </c>
    </row>
    <row r="256" customFormat="false" ht="12.75" hidden="false" customHeight="false" outlineLevel="0" collapsed="false">
      <c r="A256" s="0" t="n">
        <v>781.4</v>
      </c>
      <c r="B256" s="0" t="n">
        <v>4.166</v>
      </c>
      <c r="C256" s="0" t="n">
        <v>0.5161</v>
      </c>
      <c r="D256" s="0" t="n">
        <v>-0.001</v>
      </c>
    </row>
    <row r="257" customFormat="false" ht="12.75" hidden="false" customHeight="false" outlineLevel="0" collapsed="false">
      <c r="A257" s="0" t="n">
        <v>784.5</v>
      </c>
      <c r="B257" s="0" t="n">
        <v>4.18</v>
      </c>
      <c r="C257" s="0" t="n">
        <v>0.5177</v>
      </c>
      <c r="D257" s="0" t="n">
        <v>-0.001</v>
      </c>
    </row>
    <row r="258" customFormat="false" ht="12.75" hidden="false" customHeight="false" outlineLevel="0" collapsed="false">
      <c r="A258" s="0" t="n">
        <v>787.5</v>
      </c>
      <c r="B258" s="0" t="n">
        <v>4.195</v>
      </c>
      <c r="C258" s="0" t="n">
        <v>0.5203</v>
      </c>
      <c r="D258" s="0" t="n">
        <v>-0.001</v>
      </c>
    </row>
    <row r="259" customFormat="false" ht="12.75" hidden="false" customHeight="false" outlineLevel="0" collapsed="false">
      <c r="A259" s="0" t="n">
        <v>790.4</v>
      </c>
      <c r="B259" s="0" t="n">
        <v>4.21</v>
      </c>
      <c r="C259" s="0" t="n">
        <v>0.5229</v>
      </c>
      <c r="D259" s="0" t="n">
        <v>-0.001</v>
      </c>
    </row>
    <row r="260" customFormat="false" ht="12.75" hidden="false" customHeight="false" outlineLevel="0" collapsed="false">
      <c r="A260" s="0" t="n">
        <v>793.5</v>
      </c>
      <c r="B260" s="0" t="n">
        <v>4.225</v>
      </c>
      <c r="C260" s="0" t="n">
        <v>0.5242</v>
      </c>
      <c r="D260" s="0" t="n">
        <v>-0.001</v>
      </c>
    </row>
    <row r="261" customFormat="false" ht="12.75" hidden="false" customHeight="false" outlineLevel="0" collapsed="false">
      <c r="A261" s="0" t="n">
        <v>796.5</v>
      </c>
      <c r="B261" s="0" t="n">
        <v>4.239</v>
      </c>
      <c r="C261" s="0" t="n">
        <v>0.5261</v>
      </c>
      <c r="D261" s="0" t="n">
        <v>-0.001</v>
      </c>
    </row>
    <row r="262" customFormat="false" ht="12.75" hidden="false" customHeight="false" outlineLevel="0" collapsed="false">
      <c r="A262" s="0" t="n">
        <v>799.7</v>
      </c>
      <c r="B262" s="0" t="n">
        <v>4.254</v>
      </c>
      <c r="C262" s="0" t="n">
        <v>0.5266</v>
      </c>
      <c r="D262" s="0" t="n">
        <v>-0.001</v>
      </c>
    </row>
    <row r="263" customFormat="false" ht="12.75" hidden="false" customHeight="false" outlineLevel="0" collapsed="false">
      <c r="A263" s="0" t="n">
        <v>802.6</v>
      </c>
      <c r="B263" s="0" t="n">
        <v>4.268</v>
      </c>
      <c r="C263" s="0" t="n">
        <v>0.529</v>
      </c>
      <c r="D263" s="0" t="n">
        <v>-0.001</v>
      </c>
    </row>
    <row r="264" customFormat="false" ht="12.75" hidden="false" customHeight="false" outlineLevel="0" collapsed="false">
      <c r="A264" s="0" t="n">
        <v>805.8</v>
      </c>
      <c r="B264" s="0" t="n">
        <v>4.283</v>
      </c>
      <c r="C264" s="0" t="n">
        <v>0.5313</v>
      </c>
      <c r="D264" s="0" t="n">
        <v>-0.001</v>
      </c>
    </row>
    <row r="265" customFormat="false" ht="12.75" hidden="false" customHeight="false" outlineLevel="0" collapsed="false">
      <c r="A265" s="0" t="n">
        <v>808.7</v>
      </c>
      <c r="B265" s="0" t="n">
        <v>4.297</v>
      </c>
      <c r="C265" s="0" t="n">
        <v>0.5334</v>
      </c>
      <c r="D265" s="0" t="n">
        <v>-0.001</v>
      </c>
    </row>
    <row r="266" customFormat="false" ht="12.75" hidden="false" customHeight="false" outlineLevel="0" collapsed="false">
      <c r="A266" s="0" t="n">
        <v>811.9</v>
      </c>
      <c r="B266" s="0" t="n">
        <v>4.312</v>
      </c>
      <c r="C266" s="0" t="n">
        <v>0.5352</v>
      </c>
      <c r="D266" s="0" t="n">
        <v>-0.001</v>
      </c>
    </row>
    <row r="267" customFormat="false" ht="12.75" hidden="false" customHeight="false" outlineLevel="0" collapsed="false">
      <c r="A267" s="0" t="n">
        <v>814.8</v>
      </c>
      <c r="B267" s="0" t="n">
        <v>4.328</v>
      </c>
      <c r="C267" s="0" t="n">
        <v>0.5375</v>
      </c>
      <c r="D267" s="0" t="n">
        <v>-0.001</v>
      </c>
    </row>
    <row r="268" customFormat="false" ht="12.75" hidden="false" customHeight="false" outlineLevel="0" collapsed="false">
      <c r="A268" s="0" t="n">
        <v>818</v>
      </c>
      <c r="B268" s="0" t="n">
        <v>4.343</v>
      </c>
      <c r="C268" s="0" t="n">
        <v>0.5405</v>
      </c>
      <c r="D268" s="0" t="n">
        <v>-0.001</v>
      </c>
    </row>
    <row r="269" customFormat="false" ht="12.75" hidden="false" customHeight="false" outlineLevel="0" collapsed="false">
      <c r="A269" s="0" t="n">
        <v>821.1</v>
      </c>
      <c r="B269" s="0" t="n">
        <v>4.357</v>
      </c>
      <c r="C269" s="0" t="n">
        <v>0.542</v>
      </c>
      <c r="D269" s="0" t="n">
        <v>-0.001</v>
      </c>
    </row>
    <row r="270" customFormat="false" ht="12.75" hidden="false" customHeight="false" outlineLevel="0" collapsed="false">
      <c r="A270" s="0" t="n">
        <v>824.3</v>
      </c>
      <c r="B270" s="0" t="n">
        <v>4.372</v>
      </c>
      <c r="C270" s="0" t="n">
        <v>0.5438</v>
      </c>
      <c r="D270" s="0" t="n">
        <v>-0.001</v>
      </c>
    </row>
    <row r="271" customFormat="false" ht="12.75" hidden="false" customHeight="false" outlineLevel="0" collapsed="false">
      <c r="A271" s="0" t="n">
        <v>827.2</v>
      </c>
      <c r="B271" s="0" t="n">
        <v>4.386</v>
      </c>
      <c r="C271" s="0" t="n">
        <v>0.5444</v>
      </c>
      <c r="D271" s="0" t="n">
        <v>-0.001</v>
      </c>
    </row>
    <row r="272" customFormat="false" ht="12.75" hidden="false" customHeight="false" outlineLevel="0" collapsed="false">
      <c r="A272" s="0" t="n">
        <v>830.4</v>
      </c>
      <c r="B272" s="0" t="n">
        <v>4.401</v>
      </c>
      <c r="C272" s="0" t="n">
        <v>0.5469</v>
      </c>
      <c r="D272" s="0" t="n">
        <v>-0.001</v>
      </c>
    </row>
    <row r="273" customFormat="false" ht="12.75" hidden="false" customHeight="false" outlineLevel="0" collapsed="false">
      <c r="A273" s="0" t="n">
        <v>833.5</v>
      </c>
      <c r="B273" s="0" t="n">
        <v>4.415</v>
      </c>
      <c r="C273" s="0" t="n">
        <v>0.5499</v>
      </c>
      <c r="D273" s="0" t="n">
        <v>-0.001</v>
      </c>
    </row>
    <row r="274" customFormat="false" ht="12.75" hidden="false" customHeight="false" outlineLevel="0" collapsed="false">
      <c r="A274" s="0" t="n">
        <v>836.7</v>
      </c>
      <c r="B274" s="0" t="n">
        <v>4.43</v>
      </c>
      <c r="C274" s="0" t="n">
        <v>0.5511</v>
      </c>
      <c r="D274" s="0" t="n">
        <v>-0.001</v>
      </c>
    </row>
    <row r="275" customFormat="false" ht="12.75" hidden="false" customHeight="false" outlineLevel="0" collapsed="false">
      <c r="A275" s="0" t="n">
        <v>839.7</v>
      </c>
      <c r="B275" s="0" t="n">
        <v>4.445</v>
      </c>
      <c r="C275" s="0" t="n">
        <v>0.5535</v>
      </c>
      <c r="D275" s="0" t="n">
        <v>-0.001</v>
      </c>
    </row>
    <row r="276" customFormat="false" ht="12.75" hidden="false" customHeight="false" outlineLevel="0" collapsed="false">
      <c r="A276" s="0" t="n">
        <v>842.8</v>
      </c>
      <c r="B276" s="0" t="n">
        <v>4.46</v>
      </c>
      <c r="C276" s="0" t="n">
        <v>0.556</v>
      </c>
      <c r="D276" s="0" t="n">
        <v>-0.001</v>
      </c>
    </row>
    <row r="277" customFormat="false" ht="12.75" hidden="false" customHeight="false" outlineLevel="0" collapsed="false">
      <c r="A277" s="0" t="n">
        <v>845.7</v>
      </c>
      <c r="B277" s="0" t="n">
        <v>4.474</v>
      </c>
      <c r="C277" s="0" t="n">
        <v>0.5578</v>
      </c>
      <c r="D277" s="0" t="n">
        <v>-0.001</v>
      </c>
    </row>
    <row r="278" customFormat="false" ht="12.75" hidden="false" customHeight="false" outlineLevel="0" collapsed="false">
      <c r="A278" s="0" t="n">
        <v>848.9</v>
      </c>
      <c r="B278" s="0" t="n">
        <v>4.489</v>
      </c>
      <c r="C278" s="0" t="n">
        <v>0.56</v>
      </c>
      <c r="D278" s="0" t="n">
        <v>-0.001</v>
      </c>
    </row>
    <row r="279" customFormat="false" ht="12.75" hidden="false" customHeight="false" outlineLevel="0" collapsed="false">
      <c r="A279" s="0" t="n">
        <v>851.9</v>
      </c>
      <c r="B279" s="0" t="n">
        <v>4.503</v>
      </c>
      <c r="C279" s="0" t="n">
        <v>0.5622</v>
      </c>
      <c r="D279" s="0" t="n">
        <v>-0.001</v>
      </c>
    </row>
    <row r="280" customFormat="false" ht="12.75" hidden="false" customHeight="false" outlineLevel="0" collapsed="false">
      <c r="A280" s="0" t="n">
        <v>855.3</v>
      </c>
      <c r="B280" s="0" t="n">
        <v>4.518</v>
      </c>
      <c r="C280" s="0" t="n">
        <v>0.5633</v>
      </c>
      <c r="D280" s="0" t="n">
        <v>-0.001</v>
      </c>
    </row>
    <row r="281" customFormat="false" ht="12.75" hidden="false" customHeight="false" outlineLevel="0" collapsed="false">
      <c r="A281" s="0" t="n">
        <v>858.2</v>
      </c>
      <c r="B281" s="0" t="n">
        <v>4.534</v>
      </c>
      <c r="C281" s="0" t="n">
        <v>0.362</v>
      </c>
      <c r="D281" s="0" t="n">
        <v>-0.001</v>
      </c>
    </row>
    <row r="282" customFormat="false" ht="12.75" hidden="false" customHeight="false" outlineLevel="0" collapsed="false">
      <c r="A282" s="0" t="n">
        <v>861.4</v>
      </c>
      <c r="B282" s="0" t="n">
        <v>4.547</v>
      </c>
      <c r="C282" s="0" t="n">
        <v>-0.02</v>
      </c>
      <c r="D282" s="0" t="n">
        <v>-0.001</v>
      </c>
    </row>
    <row r="283" customFormat="false" ht="12.75" hidden="false" customHeight="false" outlineLevel="0" collapsed="false">
      <c r="A283" s="0" t="n">
        <v>864.4</v>
      </c>
      <c r="B283" s="0" t="n">
        <v>4.563</v>
      </c>
      <c r="C283" s="0" t="n">
        <v>-0.0202</v>
      </c>
      <c r="D283" s="0" t="n">
        <v>-0.001</v>
      </c>
    </row>
    <row r="284" customFormat="false" ht="12.75" hidden="false" customHeight="false" outlineLevel="0" collapsed="false">
      <c r="A284" s="0" t="n">
        <v>867.5</v>
      </c>
      <c r="B284" s="0" t="n">
        <v>4.578</v>
      </c>
      <c r="C284" s="0" t="n">
        <v>-0.02</v>
      </c>
      <c r="D284" s="0" t="n">
        <v>-0.001</v>
      </c>
    </row>
    <row r="285" customFormat="false" ht="12.75" hidden="false" customHeight="false" outlineLevel="0" collapsed="false">
      <c r="A285" s="0" t="n">
        <v>870.4</v>
      </c>
      <c r="B285" s="0" t="n">
        <v>4.592</v>
      </c>
      <c r="C285" s="0" t="n">
        <v>-0.0136</v>
      </c>
      <c r="D285" s="0" t="n">
        <v>-0.001</v>
      </c>
    </row>
    <row r="286" customFormat="false" ht="12.75" hidden="false" customHeight="false" outlineLevel="0" collapsed="false">
      <c r="A286" s="0" t="n">
        <v>873.4</v>
      </c>
      <c r="B286" s="0" t="n">
        <v>4.607</v>
      </c>
      <c r="C286" s="0" t="n">
        <v>-0.0192</v>
      </c>
      <c r="D286" s="0" t="n">
        <v>-0.001</v>
      </c>
    </row>
    <row r="287" customFormat="false" ht="12.75" hidden="false" customHeight="false" outlineLevel="0" collapsed="false">
      <c r="A287" s="0" t="n">
        <v>877.9</v>
      </c>
      <c r="B287" s="0" t="n">
        <v>4.621</v>
      </c>
      <c r="C287" s="0" t="n">
        <v>-0.009</v>
      </c>
      <c r="D287" s="0" t="n">
        <v>-0.001</v>
      </c>
    </row>
    <row r="288" customFormat="false" ht="12.75" hidden="false" customHeight="false" outlineLevel="0" collapsed="false">
      <c r="A288" s="0" t="n">
        <v>884.7</v>
      </c>
      <c r="B288" s="0" t="n">
        <v>4.636</v>
      </c>
      <c r="C288" s="0" t="n">
        <v>-0.0081</v>
      </c>
      <c r="D288" s="0" t="n">
        <v>-0.001</v>
      </c>
    </row>
    <row r="289" customFormat="false" ht="12.75" hidden="false" customHeight="false" outlineLevel="0" collapsed="false">
      <c r="A289" s="0" t="n">
        <v>887.5</v>
      </c>
      <c r="B289" s="0" t="n">
        <v>4.651</v>
      </c>
      <c r="C289" s="0" t="n">
        <v>-0.0081</v>
      </c>
      <c r="D289" s="0" t="n">
        <v>-0.001</v>
      </c>
    </row>
    <row r="290" customFormat="false" ht="12.75" hidden="false" customHeight="false" outlineLevel="0" collapsed="false">
      <c r="A290" s="0" t="n">
        <v>890.4</v>
      </c>
      <c r="B290" s="0" t="n">
        <v>4.665</v>
      </c>
      <c r="C290" s="0" t="n">
        <v>-0.0081</v>
      </c>
      <c r="D290" s="0" t="n">
        <v>-0.001</v>
      </c>
    </row>
    <row r="291" customFormat="false" ht="12.75" hidden="false" customHeight="false" outlineLevel="0" collapsed="false">
      <c r="A291" s="0" t="n">
        <v>893.7</v>
      </c>
      <c r="B291" s="0" t="n">
        <v>4.68</v>
      </c>
      <c r="C291" s="0" t="n">
        <v>-0.0079</v>
      </c>
      <c r="D291" s="0" t="n">
        <v>-0.001</v>
      </c>
    </row>
    <row r="292" customFormat="false" ht="12.75" hidden="false" customHeight="false" outlineLevel="0" collapsed="false">
      <c r="A292" s="0" t="n">
        <v>896.8</v>
      </c>
      <c r="B292" s="0" t="n">
        <v>4.695</v>
      </c>
      <c r="C292" s="0" t="n">
        <v>-0.0078</v>
      </c>
      <c r="D292" s="0" t="n">
        <v>-0.001</v>
      </c>
    </row>
    <row r="293" customFormat="false" ht="12.75" hidden="false" customHeight="false" outlineLevel="0" collapsed="false">
      <c r="A293" s="0" t="n">
        <v>899.7</v>
      </c>
      <c r="B293" s="0" t="n">
        <v>4.709</v>
      </c>
      <c r="C293" s="0" t="n">
        <v>-0.0077</v>
      </c>
      <c r="D293" s="0" t="n">
        <v>-0.001</v>
      </c>
    </row>
    <row r="294" customFormat="false" ht="12.75" hidden="false" customHeight="false" outlineLevel="0" collapsed="false">
      <c r="A294" s="0" t="n">
        <v>902.9</v>
      </c>
      <c r="B294" s="0" t="n">
        <v>4.724</v>
      </c>
      <c r="C294" s="0" t="n">
        <v>-0.0078</v>
      </c>
      <c r="D294" s="0" t="n">
        <v>-0.001</v>
      </c>
    </row>
    <row r="295" customFormat="false" ht="12.75" hidden="false" customHeight="false" outlineLevel="0" collapsed="false">
      <c r="A295" s="0" t="n">
        <v>905.9</v>
      </c>
      <c r="B295" s="0" t="n">
        <v>4.74</v>
      </c>
      <c r="C295" s="0" t="n">
        <v>-0.008</v>
      </c>
      <c r="D295" s="0" t="n">
        <v>-0.001</v>
      </c>
    </row>
    <row r="296" customFormat="false" ht="12.75" hidden="false" customHeight="false" outlineLevel="0" collapsed="false">
      <c r="A296" s="0" t="n">
        <v>908.8</v>
      </c>
      <c r="B296" s="0" t="n">
        <v>4.753</v>
      </c>
      <c r="C296" s="0" t="n">
        <v>-0.0081</v>
      </c>
      <c r="D296" s="0" t="n">
        <v>-0.001</v>
      </c>
    </row>
    <row r="297" customFormat="false" ht="12.75" hidden="false" customHeight="false" outlineLevel="0" collapsed="false">
      <c r="A297" s="0" t="n">
        <v>911.9</v>
      </c>
      <c r="B297" s="0" t="n">
        <v>4.769</v>
      </c>
      <c r="C297" s="0" t="n">
        <v>-0.0076</v>
      </c>
      <c r="D297" s="0" t="n">
        <v>-0.001</v>
      </c>
    </row>
    <row r="298" customFormat="false" ht="12.75" hidden="false" customHeight="false" outlineLevel="0" collapsed="false">
      <c r="A298" s="0" t="n">
        <v>914.9</v>
      </c>
      <c r="B298" s="0" t="n">
        <v>4.782</v>
      </c>
      <c r="C298" s="0" t="n">
        <v>-0.0077</v>
      </c>
      <c r="D298" s="0" t="n">
        <v>-0.001</v>
      </c>
    </row>
    <row r="299" customFormat="false" ht="12.75" hidden="false" customHeight="false" outlineLevel="0" collapsed="false">
      <c r="A299" s="0" t="n">
        <v>917.8</v>
      </c>
      <c r="B299" s="0" t="n">
        <v>4.798</v>
      </c>
      <c r="C299" s="0" t="n">
        <v>-0.0081</v>
      </c>
      <c r="D299" s="0" t="n">
        <v>-0.001</v>
      </c>
    </row>
    <row r="300" customFormat="false" ht="12.75" hidden="false" customHeight="false" outlineLevel="0" collapsed="false">
      <c r="A300" s="0" t="n">
        <v>921</v>
      </c>
      <c r="B300" s="0" t="n">
        <v>4.813</v>
      </c>
      <c r="C300" s="0" t="n">
        <v>-0.0073</v>
      </c>
      <c r="D300" s="0" t="n">
        <v>-0.001</v>
      </c>
    </row>
    <row r="301" customFormat="false" ht="12.75" hidden="false" customHeight="false" outlineLevel="0" collapsed="false">
      <c r="A301" s="0" t="n">
        <v>924.1</v>
      </c>
      <c r="B301" s="0" t="n">
        <v>4.827</v>
      </c>
      <c r="C301" s="0" t="n">
        <v>-0.0073</v>
      </c>
      <c r="D301" s="0" t="n">
        <v>-0.001</v>
      </c>
    </row>
    <row r="302" customFormat="false" ht="12.75" hidden="false" customHeight="false" outlineLevel="0" collapsed="false">
      <c r="A302" s="0" t="n">
        <v>927.2</v>
      </c>
      <c r="B302" s="0" t="n">
        <v>4.842</v>
      </c>
      <c r="C302" s="0" t="n">
        <v>-0.0073</v>
      </c>
      <c r="D302" s="0" t="n">
        <v>-0.001</v>
      </c>
    </row>
    <row r="303" customFormat="false" ht="12.75" hidden="false" customHeight="false" outlineLevel="0" collapsed="false">
      <c r="A303" s="0" t="n">
        <v>930.2</v>
      </c>
      <c r="B303" s="0" t="n">
        <v>4.857</v>
      </c>
      <c r="C303" s="0" t="n">
        <v>-0.0165</v>
      </c>
      <c r="D303" s="0" t="n">
        <v>-0.001</v>
      </c>
    </row>
    <row r="304" customFormat="false" ht="12.75" hidden="false" customHeight="false" outlineLevel="0" collapsed="false">
      <c r="A304" s="0" t="n">
        <v>933.3</v>
      </c>
      <c r="B304" s="0" t="n">
        <v>4.871</v>
      </c>
      <c r="C304" s="0" t="n">
        <v>-0.0146</v>
      </c>
      <c r="D304" s="0" t="n">
        <v>-0.001</v>
      </c>
    </row>
    <row r="305" customFormat="false" ht="12.75" hidden="false" customHeight="false" outlineLevel="0" collapsed="false">
      <c r="A305" s="0" t="n">
        <v>936.3</v>
      </c>
      <c r="B305" s="0" t="n">
        <v>4.886</v>
      </c>
      <c r="C305" s="0" t="n">
        <v>-0.0144</v>
      </c>
      <c r="D305" s="0" t="n">
        <v>-0.001</v>
      </c>
    </row>
    <row r="306" customFormat="false" ht="12.75" hidden="false" customHeight="false" outlineLevel="0" collapsed="false">
      <c r="A306" s="0" t="n">
        <v>939.5</v>
      </c>
      <c r="B306" s="0" t="n">
        <v>4.9</v>
      </c>
      <c r="C306" s="0" t="n">
        <v>-0.0139</v>
      </c>
      <c r="D306" s="0" t="n">
        <v>-0.001</v>
      </c>
    </row>
    <row r="307" customFormat="false" ht="12.75" hidden="false" customHeight="false" outlineLevel="0" collapsed="false">
      <c r="A307" s="0" t="n">
        <v>942.4</v>
      </c>
      <c r="B307" s="0" t="n">
        <v>4.915</v>
      </c>
      <c r="C307" s="0" t="n">
        <v>-0.0142</v>
      </c>
      <c r="D307" s="0" t="n">
        <v>-0.001</v>
      </c>
    </row>
    <row r="308" customFormat="false" ht="12.75" hidden="false" customHeight="false" outlineLevel="0" collapsed="false">
      <c r="A308" s="0" t="n">
        <v>945.6</v>
      </c>
      <c r="B308" s="0" t="n">
        <v>4.93</v>
      </c>
      <c r="C308" s="0" t="n">
        <v>-0.0141</v>
      </c>
      <c r="D308" s="0" t="n">
        <v>-0.001</v>
      </c>
    </row>
    <row r="309" customFormat="false" ht="12.75" hidden="false" customHeight="false" outlineLevel="0" collapsed="false">
      <c r="A309" s="0" t="n">
        <v>948.7</v>
      </c>
      <c r="B309" s="0" t="n">
        <v>4.946</v>
      </c>
      <c r="C309" s="0" t="n">
        <v>-0.015</v>
      </c>
      <c r="D309" s="0" t="n">
        <v>-0.001</v>
      </c>
    </row>
    <row r="310" customFormat="false" ht="12.75" hidden="false" customHeight="false" outlineLevel="0" collapsed="false">
      <c r="A310" s="0" t="n">
        <v>951.6</v>
      </c>
      <c r="B310" s="0" t="n">
        <v>4.959</v>
      </c>
      <c r="C310" s="0" t="n">
        <v>-0.0148</v>
      </c>
      <c r="D310" s="0" t="n">
        <v>-0.001</v>
      </c>
    </row>
    <row r="311" customFormat="false" ht="12.75" hidden="false" customHeight="false" outlineLevel="0" collapsed="false">
      <c r="A311" s="0" t="n">
        <v>954.5</v>
      </c>
      <c r="B311" s="0" t="n">
        <v>4.975</v>
      </c>
      <c r="C311" s="0" t="n">
        <v>-0.0142</v>
      </c>
      <c r="D311" s="0" t="n">
        <v>-0.001</v>
      </c>
    </row>
    <row r="312" customFormat="false" ht="12.75" hidden="false" customHeight="false" outlineLevel="0" collapsed="false">
      <c r="A312" s="0" t="n">
        <v>957.5</v>
      </c>
      <c r="B312" s="0" t="n">
        <v>4.988</v>
      </c>
      <c r="C312" s="0" t="n">
        <v>-0.0142</v>
      </c>
      <c r="D312" s="0" t="n">
        <v>-0.001</v>
      </c>
    </row>
    <row r="313" customFormat="false" ht="12.75" hidden="false" customHeight="false" outlineLevel="0" collapsed="false">
      <c r="A313" s="0" t="n">
        <v>960.6</v>
      </c>
      <c r="B313" s="0" t="n">
        <v>5.004</v>
      </c>
      <c r="C313" s="0" t="n">
        <v>-0.0144</v>
      </c>
      <c r="D313" s="0" t="n">
        <v>-0.001</v>
      </c>
    </row>
    <row r="314" customFormat="false" ht="12.75" hidden="false" customHeight="false" outlineLevel="0" collapsed="false">
      <c r="A314" s="0" t="n">
        <v>963.5</v>
      </c>
      <c r="B314" s="0" t="n">
        <v>5.017</v>
      </c>
      <c r="C314" s="0" t="n">
        <v>-0.0146</v>
      </c>
      <c r="D314" s="0" t="n">
        <v>-0.001</v>
      </c>
    </row>
    <row r="315" customFormat="false" ht="12.75" hidden="false" customHeight="false" outlineLevel="0" collapsed="false">
      <c r="A315" s="0" t="n">
        <v>966.5</v>
      </c>
      <c r="B315" s="0" t="n">
        <v>5.033</v>
      </c>
      <c r="C315" s="0" t="n">
        <v>-0.0139</v>
      </c>
      <c r="D315" s="0" t="n">
        <v>-0.001</v>
      </c>
    </row>
    <row r="316" customFormat="false" ht="12.75" hidden="false" customHeight="false" outlineLevel="0" collapsed="false">
      <c r="A316" s="0" t="n">
        <v>969.4</v>
      </c>
      <c r="B316" s="0" t="n">
        <v>5.048</v>
      </c>
      <c r="C316" s="0" t="n">
        <v>-0.014</v>
      </c>
      <c r="D316" s="0" t="n">
        <v>-0.001</v>
      </c>
    </row>
    <row r="317" customFormat="false" ht="12.75" hidden="false" customHeight="false" outlineLevel="0" collapsed="false">
      <c r="A317" s="0" t="n">
        <v>972.5</v>
      </c>
      <c r="B317" s="0" t="n">
        <v>5.063</v>
      </c>
      <c r="C317" s="0" t="n">
        <v>-0.0143</v>
      </c>
      <c r="D317" s="0" t="n">
        <v>-0.001</v>
      </c>
    </row>
    <row r="318" customFormat="false" ht="12.75" hidden="false" customHeight="false" outlineLevel="0" collapsed="false">
      <c r="A318" s="0" t="n">
        <v>975.4</v>
      </c>
      <c r="B318" s="0" t="n">
        <v>5.077</v>
      </c>
      <c r="C318" s="0" t="n">
        <v>-0.0151</v>
      </c>
      <c r="D318" s="0" t="n">
        <v>-0.001</v>
      </c>
    </row>
    <row r="319" customFormat="false" ht="12.75" hidden="false" customHeight="false" outlineLevel="0" collapsed="false">
      <c r="A319" s="0" t="n">
        <v>978.4</v>
      </c>
      <c r="B319" s="0" t="n">
        <v>5.092</v>
      </c>
      <c r="C319" s="0" t="n">
        <v>-0.0149</v>
      </c>
      <c r="D319" s="0" t="n">
        <v>-0.001</v>
      </c>
    </row>
    <row r="320" customFormat="false" ht="12.75" hidden="false" customHeight="false" outlineLevel="0" collapsed="false">
      <c r="A320" s="0" t="n">
        <v>981.5</v>
      </c>
      <c r="B320" s="0" t="n">
        <v>5.106</v>
      </c>
      <c r="C320" s="0" t="n">
        <v>-0.0141</v>
      </c>
      <c r="D320" s="0" t="n">
        <v>-0.001</v>
      </c>
    </row>
    <row r="321" customFormat="false" ht="12.75" hidden="false" customHeight="false" outlineLevel="0" collapsed="false">
      <c r="A321" s="0" t="n">
        <v>984.5</v>
      </c>
      <c r="B321" s="0" t="n">
        <v>5.121</v>
      </c>
      <c r="C321" s="0" t="n">
        <v>-0.0146</v>
      </c>
      <c r="D321" s="0" t="n">
        <v>-0.001</v>
      </c>
    </row>
    <row r="322" customFormat="false" ht="12.75" hidden="false" customHeight="false" outlineLevel="0" collapsed="false">
      <c r="A322" s="0" t="n">
        <v>987.4</v>
      </c>
      <c r="B322" s="0" t="n">
        <v>5.135</v>
      </c>
      <c r="C322" s="0" t="n">
        <v>-0.0145</v>
      </c>
      <c r="D322" s="0" t="n">
        <v>-0.001</v>
      </c>
    </row>
    <row r="323" customFormat="false" ht="12.75" hidden="false" customHeight="false" outlineLevel="0" collapsed="false">
      <c r="A323" s="0" t="n">
        <v>990.5</v>
      </c>
      <c r="B323" s="0" t="n">
        <v>5.15</v>
      </c>
      <c r="C323" s="0" t="n">
        <v>-0.0142</v>
      </c>
      <c r="D323" s="0" t="n">
        <v>-0.001</v>
      </c>
    </row>
    <row r="324" customFormat="false" ht="12.75" hidden="false" customHeight="false" outlineLevel="0" collapsed="false">
      <c r="A324" s="0" t="n">
        <v>993.2</v>
      </c>
      <c r="B324" s="0" t="n">
        <v>5.165</v>
      </c>
      <c r="C324" s="0" t="n">
        <v>-0.0138</v>
      </c>
      <c r="D324" s="0" t="n">
        <v>-0.001</v>
      </c>
    </row>
    <row r="325" customFormat="false" ht="12.75" hidden="false" customHeight="false" outlineLevel="0" collapsed="false">
      <c r="A325" s="0" t="n">
        <v>996.1</v>
      </c>
      <c r="B325" s="0" t="n">
        <v>5.181</v>
      </c>
      <c r="C325" s="0" t="n">
        <v>-0.0146</v>
      </c>
      <c r="D325" s="0" t="n">
        <v>-0.001</v>
      </c>
    </row>
    <row r="326" customFormat="false" ht="12.75" hidden="false" customHeight="false" outlineLevel="0" collapsed="false">
      <c r="A326" s="0" t="n">
        <v>998.9</v>
      </c>
      <c r="B326" s="0" t="n">
        <v>5.194</v>
      </c>
      <c r="C326" s="0" t="n">
        <v>-0.0145</v>
      </c>
      <c r="D326" s="0" t="n">
        <v>-0.001</v>
      </c>
    </row>
    <row r="327" customFormat="false" ht="12.75" hidden="false" customHeight="false" outlineLevel="0" collapsed="false">
      <c r="A327" s="0" t="n">
        <v>1001.9</v>
      </c>
      <c r="B327" s="0" t="n">
        <v>5.21</v>
      </c>
      <c r="C327" s="0" t="n">
        <v>-0.015</v>
      </c>
      <c r="D327" s="0" t="n">
        <v>-0.001</v>
      </c>
    </row>
    <row r="328" customFormat="false" ht="12.75" hidden="false" customHeight="false" outlineLevel="0" collapsed="false">
      <c r="A328" s="0" t="n">
        <v>1005</v>
      </c>
      <c r="B328" s="0" t="n">
        <v>5.223</v>
      </c>
      <c r="C328" s="0" t="n">
        <v>-0.0145</v>
      </c>
      <c r="D328" s="0" t="n">
        <v>-0.001</v>
      </c>
    </row>
    <row r="329" customFormat="false" ht="12.75" hidden="false" customHeight="false" outlineLevel="0" collapsed="false">
      <c r="A329" s="0" t="n">
        <v>1008</v>
      </c>
      <c r="B329" s="0" t="n">
        <v>5.239</v>
      </c>
      <c r="C329" s="0" t="n">
        <v>-0.0146</v>
      </c>
      <c r="D329" s="0" t="n">
        <v>-0.001</v>
      </c>
    </row>
    <row r="330" customFormat="false" ht="12.75" hidden="false" customHeight="false" outlineLevel="0" collapsed="false">
      <c r="A330" s="0" t="n">
        <v>1010.9</v>
      </c>
      <c r="B330" s="0" t="n">
        <v>5.252</v>
      </c>
      <c r="C330" s="0" t="n">
        <v>-0.015</v>
      </c>
      <c r="D330" s="0" t="n">
        <v>-0.001</v>
      </c>
    </row>
    <row r="331" customFormat="false" ht="12.75" hidden="false" customHeight="false" outlineLevel="0" collapsed="false">
      <c r="A331" s="0" t="n">
        <v>1013.8</v>
      </c>
      <c r="B331" s="0" t="n">
        <v>5.267</v>
      </c>
      <c r="C331" s="0" t="n">
        <v>-0.0143</v>
      </c>
      <c r="D331" s="0" t="n">
        <v>-0.001</v>
      </c>
    </row>
    <row r="332" customFormat="false" ht="12.75" hidden="false" customHeight="false" outlineLevel="0" collapsed="false">
      <c r="A332" s="0" t="n">
        <v>1016.9</v>
      </c>
      <c r="B332" s="0" t="n">
        <v>5.283</v>
      </c>
      <c r="C332" s="0" t="n">
        <v>-0.0146</v>
      </c>
      <c r="D332" s="0" t="n">
        <v>-0.001</v>
      </c>
    </row>
    <row r="333" customFormat="false" ht="12.75" hidden="false" customHeight="false" outlineLevel="0" collapsed="false">
      <c r="A333" s="0" t="n">
        <v>1019.9</v>
      </c>
      <c r="B333" s="0" t="n">
        <v>5.298</v>
      </c>
      <c r="C333" s="0" t="n">
        <v>-0.0145</v>
      </c>
      <c r="D333" s="0" t="n">
        <v>-0.001</v>
      </c>
    </row>
    <row r="334" customFormat="false" ht="12.75" hidden="false" customHeight="false" outlineLevel="0" collapsed="false">
      <c r="A334" s="0" t="n">
        <v>1022.8</v>
      </c>
      <c r="B334" s="0" t="n">
        <v>5.312</v>
      </c>
      <c r="C334" s="0" t="n">
        <v>-0.015</v>
      </c>
      <c r="D334" s="0" t="n">
        <v>-0.001</v>
      </c>
    </row>
    <row r="335" customFormat="false" ht="12.75" hidden="false" customHeight="false" outlineLevel="0" collapsed="false">
      <c r="A335" s="0" t="n">
        <v>1025.9</v>
      </c>
      <c r="B335" s="0" t="n">
        <v>5.327</v>
      </c>
      <c r="C335" s="0" t="n">
        <v>-0.0141</v>
      </c>
      <c r="D335" s="0" t="n">
        <v>-0.001</v>
      </c>
    </row>
    <row r="336" customFormat="false" ht="12.75" hidden="false" customHeight="false" outlineLevel="0" collapsed="false">
      <c r="A336" s="0" t="n">
        <v>1028.8</v>
      </c>
      <c r="B336" s="0" t="n">
        <v>5.341</v>
      </c>
      <c r="C336" s="0" t="n">
        <v>-0.015</v>
      </c>
      <c r="D336" s="0" t="n">
        <v>-0.001</v>
      </c>
    </row>
    <row r="337" customFormat="false" ht="12.75" hidden="false" customHeight="false" outlineLevel="0" collapsed="false">
      <c r="A337" s="0" t="n">
        <v>1031.8</v>
      </c>
      <c r="B337" s="0" t="n">
        <v>5.356</v>
      </c>
      <c r="C337" s="0" t="n">
        <v>-0.0152</v>
      </c>
      <c r="D337" s="0" t="n">
        <v>-0.001</v>
      </c>
    </row>
    <row r="338" customFormat="false" ht="12.75" hidden="false" customHeight="false" outlineLevel="0" collapsed="false">
      <c r="A338" s="0" t="n">
        <v>1034.7</v>
      </c>
      <c r="B338" s="0" t="n">
        <v>5.371</v>
      </c>
      <c r="C338" s="0" t="n">
        <v>-0.0146</v>
      </c>
      <c r="D338" s="0" t="n">
        <v>-0.001</v>
      </c>
    </row>
    <row r="339" customFormat="false" ht="12.75" hidden="false" customHeight="false" outlineLevel="0" collapsed="false">
      <c r="A339" s="0" t="n">
        <v>1037.8</v>
      </c>
      <c r="B339" s="0" t="n">
        <v>5.385</v>
      </c>
      <c r="C339" s="0" t="n">
        <v>-0.0145</v>
      </c>
      <c r="D339" s="0" t="n">
        <v>-0.001</v>
      </c>
    </row>
    <row r="340" customFormat="false" ht="12.75" hidden="false" customHeight="false" outlineLevel="0" collapsed="false">
      <c r="A340" s="0" t="n">
        <v>1040.7</v>
      </c>
      <c r="B340" s="0" t="n">
        <v>5.4</v>
      </c>
      <c r="C340" s="0" t="n">
        <v>-0.0141</v>
      </c>
      <c r="D340" s="0" t="n">
        <v>-0.001</v>
      </c>
    </row>
    <row r="341" customFormat="false" ht="12.75" hidden="false" customHeight="false" outlineLevel="0" collapsed="false">
      <c r="A341" s="0" t="n">
        <v>1043.7</v>
      </c>
      <c r="B341" s="0" t="n">
        <v>5.416</v>
      </c>
      <c r="C341" s="0" t="n">
        <v>-0.0146</v>
      </c>
      <c r="D341" s="0" t="n">
        <v>-0.001</v>
      </c>
    </row>
    <row r="342" customFormat="false" ht="12.75" hidden="false" customHeight="false" outlineLevel="0" collapsed="false">
      <c r="A342" s="0" t="n">
        <v>1046.8</v>
      </c>
      <c r="B342" s="0" t="n">
        <v>5.429</v>
      </c>
      <c r="C342" s="0" t="n">
        <v>-0.0143</v>
      </c>
      <c r="D342" s="0" t="n">
        <v>-0.001</v>
      </c>
    </row>
    <row r="343" customFormat="false" ht="12.75" hidden="false" customHeight="false" outlineLevel="0" collapsed="false">
      <c r="A343" s="0" t="n">
        <v>1049.7</v>
      </c>
      <c r="B343" s="0" t="n">
        <v>5.445</v>
      </c>
      <c r="C343" s="0" t="n">
        <v>-0.014</v>
      </c>
      <c r="D343" s="0" t="n">
        <v>-0.001</v>
      </c>
    </row>
    <row r="344" customFormat="false" ht="12.75" hidden="false" customHeight="false" outlineLevel="0" collapsed="false">
      <c r="A344" s="0" t="n">
        <v>1052.6</v>
      </c>
      <c r="B344" s="0" t="n">
        <v>5.458</v>
      </c>
      <c r="C344" s="0" t="n">
        <v>-0.014</v>
      </c>
      <c r="D344" s="0" t="n">
        <v>-0.001</v>
      </c>
    </row>
    <row r="345" customFormat="false" ht="12.75" hidden="false" customHeight="false" outlineLevel="0" collapsed="false">
      <c r="A345" s="0" t="n">
        <v>1055.6</v>
      </c>
      <c r="B345" s="0" t="n">
        <v>5.473</v>
      </c>
      <c r="C345" s="0" t="n">
        <v>-0.0153</v>
      </c>
      <c r="D345" s="0" t="n">
        <v>-0.001</v>
      </c>
    </row>
    <row r="346" customFormat="false" ht="12.75" hidden="false" customHeight="false" outlineLevel="0" collapsed="false">
      <c r="A346" s="0" t="n">
        <v>1058.5</v>
      </c>
      <c r="B346" s="0" t="n">
        <v>5.489</v>
      </c>
      <c r="C346" s="0" t="n">
        <v>-0.0151</v>
      </c>
      <c r="D346" s="0" t="n">
        <v>-0.001</v>
      </c>
    </row>
    <row r="347" customFormat="false" ht="12.75" hidden="false" customHeight="false" outlineLevel="0" collapsed="false">
      <c r="A347" s="0" t="n">
        <v>1061.4</v>
      </c>
      <c r="B347" s="0" t="n">
        <v>5.502</v>
      </c>
      <c r="C347" s="0" t="n">
        <v>-0.0146</v>
      </c>
      <c r="D347" s="0" t="n">
        <v>-0.001</v>
      </c>
    </row>
    <row r="348" customFormat="false" ht="12.75" hidden="false" customHeight="false" outlineLevel="0" collapsed="false">
      <c r="A348" s="0" t="n">
        <v>1064.5</v>
      </c>
      <c r="B348" s="0" t="n">
        <v>5.518</v>
      </c>
      <c r="C348" s="0" t="n">
        <v>-0.015</v>
      </c>
      <c r="D348" s="0" t="n">
        <v>-0.001</v>
      </c>
    </row>
    <row r="349" customFormat="false" ht="12.75" hidden="false" customHeight="false" outlineLevel="0" collapsed="false">
      <c r="A349" s="0" t="n">
        <v>1067.2</v>
      </c>
      <c r="B349" s="0" t="n">
        <v>5.533</v>
      </c>
      <c r="C349" s="0" t="n">
        <v>-0.0146</v>
      </c>
      <c r="D349" s="0" t="n">
        <v>-0.001</v>
      </c>
    </row>
    <row r="350" customFormat="false" ht="12.75" hidden="false" customHeight="false" outlineLevel="0" collapsed="false">
      <c r="A350" s="0" t="n">
        <v>1070.3</v>
      </c>
      <c r="B350" s="0" t="n">
        <v>5.547</v>
      </c>
      <c r="C350" s="0" t="n">
        <v>-0.0143</v>
      </c>
      <c r="D350" s="0" t="n">
        <v>-0.001</v>
      </c>
    </row>
    <row r="351" customFormat="false" ht="12.75" hidden="false" customHeight="false" outlineLevel="0" collapsed="false">
      <c r="A351" s="0" t="n">
        <v>1073.2</v>
      </c>
      <c r="B351" s="0" t="n">
        <v>5.562</v>
      </c>
      <c r="C351" s="0" t="n">
        <v>-0.0144</v>
      </c>
      <c r="D351" s="0" t="n">
        <v>-0.001</v>
      </c>
    </row>
    <row r="352" customFormat="false" ht="12.75" hidden="false" customHeight="false" outlineLevel="0" collapsed="false">
      <c r="A352" s="0" t="n">
        <v>1076.2</v>
      </c>
      <c r="B352" s="0" t="n">
        <v>5.577</v>
      </c>
      <c r="C352" s="0" t="n">
        <v>-0.0145</v>
      </c>
      <c r="D352" s="0" t="n">
        <v>-0.001</v>
      </c>
    </row>
    <row r="353" customFormat="false" ht="12.75" hidden="false" customHeight="false" outlineLevel="0" collapsed="false">
      <c r="A353" s="0" t="n">
        <v>1079.1</v>
      </c>
      <c r="B353" s="0" t="n">
        <v>5.591</v>
      </c>
      <c r="C353" s="0" t="n">
        <v>-0.0145</v>
      </c>
      <c r="D353" s="0" t="n">
        <v>-0.001</v>
      </c>
    </row>
    <row r="354" customFormat="false" ht="12.75" hidden="false" customHeight="false" outlineLevel="0" collapsed="false">
      <c r="A354" s="0" t="n">
        <v>1082.2</v>
      </c>
      <c r="B354" s="0" t="n">
        <v>5.606</v>
      </c>
      <c r="C354" s="0" t="n">
        <v>-0.0145</v>
      </c>
      <c r="D354" s="0" t="n">
        <v>-0.001</v>
      </c>
    </row>
    <row r="355" customFormat="false" ht="12.75" hidden="false" customHeight="false" outlineLevel="0" collapsed="false">
      <c r="A355" s="0" t="n">
        <v>1085.1</v>
      </c>
      <c r="B355" s="0" t="n">
        <v>5.62</v>
      </c>
      <c r="C355" s="0" t="n">
        <v>-0.0147</v>
      </c>
      <c r="D355" s="0" t="n">
        <v>-0.001</v>
      </c>
    </row>
    <row r="356" customFormat="false" ht="12.75" hidden="false" customHeight="false" outlineLevel="0" collapsed="false">
      <c r="A356" s="0" t="n">
        <v>1088.1</v>
      </c>
      <c r="B356" s="0" t="n">
        <v>5.635</v>
      </c>
      <c r="C356" s="0" t="n">
        <v>-0.0149</v>
      </c>
      <c r="D356" s="0" t="n">
        <v>-0.001</v>
      </c>
    </row>
    <row r="357" customFormat="false" ht="12.75" hidden="false" customHeight="false" outlineLevel="0" collapsed="false">
      <c r="A357" s="0" t="n">
        <v>1090.9</v>
      </c>
      <c r="B357" s="0" t="n">
        <v>5.651</v>
      </c>
      <c r="C357" s="0" t="n">
        <v>-0.0149</v>
      </c>
      <c r="D357" s="0" t="n">
        <v>-0.001</v>
      </c>
    </row>
    <row r="358" customFormat="false" ht="12.75" hidden="false" customHeight="false" outlineLevel="0" collapsed="false">
      <c r="A358" s="0" t="n">
        <v>1093.8</v>
      </c>
      <c r="B358" s="0" t="n">
        <v>5.664</v>
      </c>
      <c r="C358" s="0" t="n">
        <v>-0.0143</v>
      </c>
      <c r="D358" s="0" t="n">
        <v>-0.001</v>
      </c>
    </row>
    <row r="359" customFormat="false" ht="12.75" hidden="false" customHeight="false" outlineLevel="0" collapsed="false">
      <c r="A359" s="0" t="n">
        <v>1096.7</v>
      </c>
      <c r="B359" s="0" t="n">
        <v>5.679</v>
      </c>
      <c r="C359" s="0" t="n">
        <v>-0.0146</v>
      </c>
      <c r="D359" s="0" t="n">
        <v>-0.001</v>
      </c>
    </row>
    <row r="360" customFormat="false" ht="12.75" hidden="false" customHeight="false" outlineLevel="0" collapsed="false">
      <c r="A360" s="0" t="n">
        <v>1099.6</v>
      </c>
      <c r="B360" s="0" t="n">
        <v>5.695</v>
      </c>
      <c r="C360" s="0" t="n">
        <v>-0.0147</v>
      </c>
      <c r="D360" s="0" t="n">
        <v>-0.001</v>
      </c>
    </row>
    <row r="361" customFormat="false" ht="12.75" hidden="false" customHeight="false" outlineLevel="0" collapsed="false">
      <c r="A361" s="0" t="n">
        <v>1102.5</v>
      </c>
      <c r="B361" s="0" t="n">
        <v>5.708</v>
      </c>
      <c r="C361" s="0" t="n">
        <v>-0.0147</v>
      </c>
      <c r="D361" s="0" t="n">
        <v>-0.001</v>
      </c>
    </row>
    <row r="362" customFormat="false" ht="12.75" hidden="false" customHeight="false" outlineLevel="0" collapsed="false">
      <c r="A362" s="0" t="n">
        <v>1105.4</v>
      </c>
      <c r="B362" s="0" t="n">
        <v>5.724</v>
      </c>
      <c r="C362" s="0" t="n">
        <v>-0.0143</v>
      </c>
      <c r="D362" s="0" t="n">
        <v>-0.001</v>
      </c>
    </row>
    <row r="363" customFormat="false" ht="12.75" hidden="false" customHeight="false" outlineLevel="0" collapsed="false">
      <c r="A363" s="0" t="n">
        <v>1108.1</v>
      </c>
      <c r="B363" s="0" t="n">
        <v>5.737</v>
      </c>
      <c r="C363" s="0" t="n">
        <v>-0.0147</v>
      </c>
      <c r="D363" s="0" t="n">
        <v>-0.001</v>
      </c>
    </row>
    <row r="364" customFormat="false" ht="12.75" hidden="false" customHeight="false" outlineLevel="0" collapsed="false">
      <c r="A364" s="0" t="n">
        <v>1111</v>
      </c>
      <c r="B364" s="0" t="n">
        <v>5.753</v>
      </c>
      <c r="C364" s="0" t="n">
        <v>-0.0151</v>
      </c>
      <c r="D364" s="0" t="n">
        <v>-0.001</v>
      </c>
    </row>
    <row r="365" customFormat="false" ht="12.75" hidden="false" customHeight="false" outlineLevel="0" collapsed="false">
      <c r="A365" s="0" t="n">
        <v>1113.8</v>
      </c>
      <c r="B365" s="0" t="n">
        <v>5.768</v>
      </c>
      <c r="C365" s="0" t="n">
        <v>-0.0152</v>
      </c>
      <c r="D365" s="0" t="n">
        <v>-0.001</v>
      </c>
    </row>
    <row r="366" customFormat="false" ht="12.75" hidden="false" customHeight="false" outlineLevel="0" collapsed="false">
      <c r="A366" s="0" t="n">
        <v>1116.7</v>
      </c>
      <c r="B366" s="0" t="n">
        <v>5.783</v>
      </c>
      <c r="C366" s="0" t="n">
        <v>-0.0146</v>
      </c>
      <c r="D366" s="0" t="n">
        <v>-0.001</v>
      </c>
    </row>
    <row r="367" customFormat="false" ht="12.75" hidden="false" customHeight="false" outlineLevel="0" collapsed="false">
      <c r="A367" s="0" t="n">
        <v>1119.4</v>
      </c>
      <c r="B367" s="0" t="n">
        <v>5.797</v>
      </c>
      <c r="C367" s="0" t="n">
        <v>-0.0145</v>
      </c>
      <c r="D367" s="0" t="n">
        <v>-0.001</v>
      </c>
    </row>
    <row r="368" customFormat="false" ht="12.75" hidden="false" customHeight="false" outlineLevel="0" collapsed="false">
      <c r="A368" s="0" t="n">
        <v>1122.5</v>
      </c>
      <c r="B368" s="0" t="n">
        <v>5.812</v>
      </c>
      <c r="C368" s="0" t="n">
        <v>-0.0149</v>
      </c>
      <c r="D368" s="0" t="n">
        <v>-0.001</v>
      </c>
    </row>
    <row r="369" customFormat="false" ht="12.75" hidden="false" customHeight="false" outlineLevel="0" collapsed="false">
      <c r="A369" s="0" t="n">
        <v>1125.2</v>
      </c>
      <c r="B369" s="0" t="n">
        <v>5.826</v>
      </c>
      <c r="C369" s="0" t="n">
        <v>-0.0148</v>
      </c>
      <c r="D369" s="0" t="n">
        <v>-0.001</v>
      </c>
    </row>
    <row r="370" customFormat="false" ht="12.75" hidden="false" customHeight="false" outlineLevel="0" collapsed="false">
      <c r="A370" s="0" t="n">
        <v>1128</v>
      </c>
      <c r="B370" s="0" t="n">
        <v>5.841</v>
      </c>
      <c r="C370" s="0" t="n">
        <v>-0.0143</v>
      </c>
      <c r="D370" s="0" t="n">
        <v>-0.001</v>
      </c>
    </row>
    <row r="371" customFormat="false" ht="12.75" hidden="false" customHeight="false" outlineLevel="0" collapsed="false">
      <c r="A371" s="0" t="n">
        <v>1130.7</v>
      </c>
      <c r="B371" s="0" t="n">
        <v>5.855</v>
      </c>
      <c r="C371" s="0" t="n">
        <v>-0.0139</v>
      </c>
      <c r="D371" s="0" t="n">
        <v>-0.001</v>
      </c>
    </row>
    <row r="372" customFormat="false" ht="12.75" hidden="false" customHeight="false" outlineLevel="0" collapsed="false">
      <c r="A372" s="0" t="n">
        <v>1133.6</v>
      </c>
      <c r="B372" s="0" t="n">
        <v>5.87</v>
      </c>
      <c r="C372" s="0" t="n">
        <v>-0.0151</v>
      </c>
      <c r="D372" s="0" t="n">
        <v>-0.001</v>
      </c>
    </row>
    <row r="373" customFormat="false" ht="12.75" hidden="false" customHeight="false" outlineLevel="0" collapsed="false">
      <c r="A373" s="0" t="n">
        <v>1136.4</v>
      </c>
      <c r="B373" s="0" t="n">
        <v>5.885</v>
      </c>
      <c r="C373" s="0" t="n">
        <v>-0.0153</v>
      </c>
      <c r="D373" s="0" t="n">
        <v>-0.001</v>
      </c>
    </row>
    <row r="374" customFormat="false" ht="12.75" hidden="false" customHeight="false" outlineLevel="0" collapsed="false">
      <c r="A374" s="0" t="n">
        <v>1139.1</v>
      </c>
      <c r="B374" s="0" t="n">
        <v>5.901</v>
      </c>
      <c r="C374" s="0" t="n">
        <v>-0.0148</v>
      </c>
      <c r="D374" s="0" t="n">
        <v>-0.001</v>
      </c>
    </row>
    <row r="375" customFormat="false" ht="12.75" hidden="false" customHeight="false" outlineLevel="0" collapsed="false">
      <c r="A375" s="0" t="n">
        <v>1141.9</v>
      </c>
      <c r="B375" s="0" t="n">
        <v>5.914</v>
      </c>
      <c r="C375" s="0" t="n">
        <v>-0.0146</v>
      </c>
      <c r="D375" s="0" t="n">
        <v>-0.001</v>
      </c>
    </row>
    <row r="376" customFormat="false" ht="12.75" hidden="false" customHeight="false" outlineLevel="0" collapsed="false">
      <c r="A376" s="0" t="n">
        <v>1144.7</v>
      </c>
      <c r="B376" s="0" t="n">
        <v>5.93</v>
      </c>
      <c r="C376" s="0" t="n">
        <v>-0.0146</v>
      </c>
      <c r="D376" s="0" t="n">
        <v>-0.001</v>
      </c>
    </row>
    <row r="377" customFormat="false" ht="12.75" hidden="false" customHeight="false" outlineLevel="0" collapsed="false">
      <c r="A377" s="0" t="n">
        <v>1147.5</v>
      </c>
      <c r="B377" s="0" t="n">
        <v>5.943</v>
      </c>
      <c r="C377" s="0" t="n">
        <v>-0.0148</v>
      </c>
      <c r="D377" s="0" t="n">
        <v>-0.001</v>
      </c>
    </row>
    <row r="378" customFormat="false" ht="12.75" hidden="false" customHeight="false" outlineLevel="0" collapsed="false">
      <c r="A378" s="0" t="n">
        <v>1150.4</v>
      </c>
      <c r="B378" s="0" t="n">
        <v>5.959</v>
      </c>
      <c r="C378" s="0" t="n">
        <v>-0.0145</v>
      </c>
      <c r="D378" s="0" t="n">
        <v>-0.001</v>
      </c>
    </row>
    <row r="379" customFormat="false" ht="12.75" hidden="false" customHeight="false" outlineLevel="0" collapsed="false">
      <c r="A379" s="0" t="n">
        <v>1153</v>
      </c>
      <c r="B379" s="0" t="n">
        <v>5.972</v>
      </c>
      <c r="C379" s="0" t="n">
        <v>-0.0144</v>
      </c>
      <c r="D379" s="0" t="n">
        <v>-0.001</v>
      </c>
    </row>
    <row r="380" customFormat="false" ht="12.75" hidden="false" customHeight="false" outlineLevel="0" collapsed="false">
      <c r="A380" s="0" t="n">
        <v>1155.7</v>
      </c>
      <c r="B380" s="0" t="n">
        <v>5.988</v>
      </c>
      <c r="C380" s="0" t="n">
        <v>-0.0142</v>
      </c>
      <c r="D380" s="0" t="n">
        <v>-0.001</v>
      </c>
    </row>
    <row r="381" customFormat="false" ht="12.75" hidden="false" customHeight="false" outlineLevel="0" collapsed="false">
      <c r="A381" s="0" t="n">
        <v>1158.5</v>
      </c>
      <c r="B381" s="0" t="n">
        <v>6.003</v>
      </c>
      <c r="C381" s="0" t="n">
        <v>-0.0151</v>
      </c>
      <c r="D381" s="0" t="n">
        <v>-0.001</v>
      </c>
    </row>
    <row r="382" customFormat="false" ht="12.75" hidden="false" customHeight="false" outlineLevel="0" collapsed="false">
      <c r="A382" s="0" t="n">
        <v>1161.5</v>
      </c>
      <c r="B382" s="0" t="n">
        <v>6.018</v>
      </c>
      <c r="C382" s="0" t="n">
        <v>-0.0147</v>
      </c>
      <c r="D382" s="0" t="n">
        <v>-0.001</v>
      </c>
    </row>
    <row r="383" customFormat="false" ht="12.75" hidden="false" customHeight="false" outlineLevel="0" collapsed="false">
      <c r="A383" s="0" t="n">
        <v>1164.1</v>
      </c>
      <c r="B383" s="0" t="n">
        <v>6.032</v>
      </c>
      <c r="C383" s="0" t="n">
        <v>-0.015</v>
      </c>
      <c r="D383" s="0" t="n">
        <v>-0.001</v>
      </c>
    </row>
    <row r="384" customFormat="false" ht="12.75" hidden="false" customHeight="false" outlineLevel="0" collapsed="false">
      <c r="A384" s="0" t="n">
        <v>1167</v>
      </c>
      <c r="B384" s="0" t="n">
        <v>6.047</v>
      </c>
      <c r="C384" s="0" t="n">
        <v>-0.0148</v>
      </c>
      <c r="D384" s="0" t="n">
        <v>-0.001</v>
      </c>
    </row>
    <row r="385" customFormat="false" ht="12.75" hidden="false" customHeight="false" outlineLevel="0" collapsed="false">
      <c r="A385" s="0" t="n">
        <v>1169.6</v>
      </c>
      <c r="B385" s="0" t="n">
        <v>6.061</v>
      </c>
      <c r="C385" s="0" t="n">
        <v>-0.015</v>
      </c>
      <c r="D385" s="0" t="n">
        <v>-0.001</v>
      </c>
    </row>
    <row r="386" customFormat="false" ht="12.75" hidden="false" customHeight="false" outlineLevel="0" collapsed="false">
      <c r="A386" s="0" t="n">
        <v>1172.5</v>
      </c>
      <c r="B386" s="0" t="n">
        <v>6.076</v>
      </c>
      <c r="C386" s="0" t="n">
        <v>-0.0145</v>
      </c>
      <c r="D386" s="0" t="n">
        <v>-0.001</v>
      </c>
    </row>
    <row r="387" customFormat="false" ht="12.75" hidden="false" customHeight="false" outlineLevel="0" collapsed="false">
      <c r="A387" s="0" t="n">
        <v>1175.1</v>
      </c>
      <c r="B387" s="0" t="n">
        <v>6.091</v>
      </c>
      <c r="C387" s="0" t="n">
        <v>-0.0141</v>
      </c>
      <c r="D387" s="0" t="n">
        <v>-0.001</v>
      </c>
    </row>
    <row r="388" customFormat="false" ht="12.75" hidden="false" customHeight="false" outlineLevel="0" collapsed="false">
      <c r="A388" s="0" t="n">
        <v>1178</v>
      </c>
      <c r="B388" s="0" t="n">
        <v>6.105</v>
      </c>
      <c r="C388" s="0" t="n">
        <v>-0.0148</v>
      </c>
      <c r="D388" s="0" t="n">
        <v>-0.001</v>
      </c>
    </row>
    <row r="389" customFormat="false" ht="12.75" hidden="false" customHeight="false" outlineLevel="0" collapsed="false">
      <c r="A389" s="0" t="n">
        <v>1180.8</v>
      </c>
      <c r="B389" s="0" t="n">
        <v>6.12</v>
      </c>
      <c r="C389" s="0" t="n">
        <v>-0.0143</v>
      </c>
      <c r="D389" s="0" t="n">
        <v>-0.001</v>
      </c>
    </row>
    <row r="390" customFormat="false" ht="12.75" hidden="false" customHeight="false" outlineLevel="0" collapsed="false">
      <c r="A390" s="0" t="n">
        <v>1183.5</v>
      </c>
      <c r="B390" s="0" t="n">
        <v>6.136</v>
      </c>
      <c r="C390" s="0" t="n">
        <v>-0.0146</v>
      </c>
      <c r="D390" s="0" t="n">
        <v>-0.001</v>
      </c>
    </row>
    <row r="391" customFormat="false" ht="12.75" hidden="false" customHeight="false" outlineLevel="0" collapsed="false">
      <c r="A391" s="0" t="n">
        <v>1186.3</v>
      </c>
      <c r="B391" s="0" t="n">
        <v>6.149</v>
      </c>
      <c r="C391" s="0" t="n">
        <v>-0.0145</v>
      </c>
      <c r="D391" s="0" t="n">
        <v>-0.001</v>
      </c>
    </row>
    <row r="392" customFormat="false" ht="12.75" hidden="false" customHeight="false" outlineLevel="0" collapsed="false">
      <c r="A392" s="0" t="n">
        <v>1189.2</v>
      </c>
      <c r="B392" s="0" t="n">
        <v>6.165</v>
      </c>
      <c r="C392" s="0" t="n">
        <v>-0.0152</v>
      </c>
      <c r="D392" s="0" t="n">
        <v>-0.001</v>
      </c>
    </row>
    <row r="393" customFormat="false" ht="12.75" hidden="false" customHeight="false" outlineLevel="0" collapsed="false">
      <c r="A393" s="0" t="n">
        <v>1191.9</v>
      </c>
      <c r="B393" s="0" t="n">
        <v>6.178</v>
      </c>
      <c r="C393" s="0" t="n">
        <v>-0.015</v>
      </c>
      <c r="D393" s="0" t="n">
        <v>-0.001</v>
      </c>
    </row>
    <row r="394" customFormat="false" ht="12.75" hidden="false" customHeight="false" outlineLevel="0" collapsed="false">
      <c r="A394" s="0" t="n">
        <v>1194.6</v>
      </c>
      <c r="B394" s="0" t="n">
        <v>6.194</v>
      </c>
      <c r="C394" s="0" t="n">
        <v>-0.0143</v>
      </c>
      <c r="D394" s="0" t="n">
        <v>-0.001</v>
      </c>
    </row>
    <row r="395" customFormat="false" ht="12.75" hidden="false" customHeight="false" outlineLevel="0" collapsed="false">
      <c r="A395" s="0" t="n">
        <v>1197.4</v>
      </c>
      <c r="B395" s="0" t="n">
        <v>6.209</v>
      </c>
      <c r="C395" s="0" t="n">
        <v>-0.0144</v>
      </c>
      <c r="D395" s="0" t="n">
        <v>-0.001</v>
      </c>
    </row>
    <row r="396" customFormat="false" ht="12.75" hidden="false" customHeight="false" outlineLevel="0" collapsed="false">
      <c r="A396" s="0" t="n">
        <v>1200.1</v>
      </c>
      <c r="B396" s="0" t="n">
        <v>6.223</v>
      </c>
      <c r="C396" s="0" t="n">
        <v>-0.0146</v>
      </c>
      <c r="D396" s="0" t="n">
        <v>-0.001</v>
      </c>
    </row>
    <row r="397" customFormat="false" ht="12.75" hidden="false" customHeight="false" outlineLevel="0" collapsed="false">
      <c r="A397" s="0" t="n">
        <v>1202.9</v>
      </c>
      <c r="B397" s="0" t="n">
        <v>6.238</v>
      </c>
      <c r="C397" s="0" t="n">
        <v>-0.0147</v>
      </c>
      <c r="D397" s="0" t="n">
        <v>-0.001</v>
      </c>
    </row>
    <row r="398" customFormat="false" ht="12.75" hidden="false" customHeight="false" outlineLevel="0" collapsed="false">
      <c r="A398" s="0" t="n">
        <v>1205.6</v>
      </c>
      <c r="B398" s="0" t="n">
        <v>6.253</v>
      </c>
      <c r="C398" s="0" t="n">
        <v>-0.0139</v>
      </c>
      <c r="D398" s="0" t="n">
        <v>-0.001</v>
      </c>
    </row>
    <row r="399" customFormat="false" ht="12.75" hidden="false" customHeight="false" outlineLevel="0" collapsed="false">
      <c r="A399" s="0" t="n">
        <v>1208.4</v>
      </c>
      <c r="B399" s="0" t="n">
        <v>6.267</v>
      </c>
      <c r="C399" s="0" t="n">
        <v>-0.0146</v>
      </c>
      <c r="D399" s="0" t="n">
        <v>-0.001</v>
      </c>
    </row>
    <row r="400" customFormat="false" ht="12.75" hidden="false" customHeight="false" outlineLevel="0" collapsed="false">
      <c r="A400" s="0" t="n">
        <v>1211.1</v>
      </c>
      <c r="B400" s="0" t="n">
        <v>6.282</v>
      </c>
      <c r="C400" s="0" t="n">
        <v>-0.0145</v>
      </c>
      <c r="D400" s="0" t="n">
        <v>-0.001</v>
      </c>
    </row>
    <row r="401" customFormat="false" ht="12.75" hidden="false" customHeight="false" outlineLevel="0" collapsed="false">
      <c r="A401" s="0" t="n">
        <v>1213.7</v>
      </c>
      <c r="B401" s="0" t="n">
        <v>6.296</v>
      </c>
      <c r="C401" s="0" t="n">
        <v>-0.015</v>
      </c>
      <c r="D401" s="0" t="n">
        <v>-0.001</v>
      </c>
    </row>
    <row r="402" customFormat="false" ht="12.75" hidden="false" customHeight="false" outlineLevel="0" collapsed="false">
      <c r="A402" s="0" t="n">
        <v>1216.5</v>
      </c>
      <c r="B402" s="0" t="n">
        <v>6.311</v>
      </c>
      <c r="C402" s="0" t="n">
        <v>-0.0147</v>
      </c>
      <c r="D402" s="0" t="n">
        <v>-0.001</v>
      </c>
    </row>
    <row r="403" customFormat="false" ht="12.75" hidden="false" customHeight="false" outlineLevel="0" collapsed="false">
      <c r="A403" s="0" t="n">
        <v>1219.1</v>
      </c>
      <c r="B403" s="0" t="n">
        <v>6.326</v>
      </c>
      <c r="C403" s="0" t="n">
        <v>-0.0143</v>
      </c>
      <c r="D403" s="0" t="n">
        <v>-0.001</v>
      </c>
    </row>
    <row r="404" customFormat="false" ht="12.75" hidden="false" customHeight="false" outlineLevel="0" collapsed="false">
      <c r="A404" s="0" t="n">
        <v>1222</v>
      </c>
      <c r="B404" s="0" t="n">
        <v>6.34</v>
      </c>
      <c r="C404" s="0" t="n">
        <v>-0.0149</v>
      </c>
      <c r="D404" s="0" t="n">
        <v>-0.001</v>
      </c>
    </row>
    <row r="405" customFormat="false" ht="12.75" hidden="false" customHeight="false" outlineLevel="0" collapsed="false">
      <c r="A405" s="0" t="n">
        <v>1224.7</v>
      </c>
      <c r="B405" s="0" t="n">
        <v>6.355</v>
      </c>
      <c r="C405" s="0" t="n">
        <v>-0.0142</v>
      </c>
      <c r="D405" s="0" t="n">
        <v>-0.001</v>
      </c>
    </row>
    <row r="406" customFormat="false" ht="12.75" hidden="false" customHeight="false" outlineLevel="0" collapsed="false">
      <c r="A406" s="0" t="n">
        <v>1227.3</v>
      </c>
      <c r="B406" s="0" t="n">
        <v>6.371</v>
      </c>
      <c r="C406" s="0" t="n">
        <v>-0.0146</v>
      </c>
      <c r="D406" s="0" t="n">
        <v>-0.001</v>
      </c>
    </row>
    <row r="407" customFormat="false" ht="12.75" hidden="false" customHeight="false" outlineLevel="0" collapsed="false">
      <c r="A407" s="0" t="n">
        <v>1230.2</v>
      </c>
      <c r="B407" s="0" t="n">
        <v>6.384</v>
      </c>
      <c r="C407" s="0" t="n">
        <v>-0.0146</v>
      </c>
      <c r="D407" s="0" t="n">
        <v>-0.001</v>
      </c>
    </row>
    <row r="408" customFormat="false" ht="12.75" hidden="false" customHeight="false" outlineLevel="0" collapsed="false">
      <c r="A408" s="0" t="n">
        <v>1232.9</v>
      </c>
      <c r="B408" s="0" t="n">
        <v>6.4</v>
      </c>
      <c r="C408" s="0" t="n">
        <v>-0.0151</v>
      </c>
      <c r="D408" s="0" t="n">
        <v>-0.001</v>
      </c>
    </row>
    <row r="409" customFormat="false" ht="12.75" hidden="false" customHeight="false" outlineLevel="0" collapsed="false">
      <c r="A409" s="0" t="n">
        <v>1235.5</v>
      </c>
      <c r="B409" s="0" t="n">
        <v>6.415</v>
      </c>
      <c r="C409" s="0" t="n">
        <v>-0.0143</v>
      </c>
      <c r="D409" s="0" t="n">
        <v>-0.001</v>
      </c>
    </row>
    <row r="410" customFormat="false" ht="12.75" hidden="false" customHeight="false" outlineLevel="0" collapsed="false">
      <c r="A410" s="0" t="n">
        <v>1238.3</v>
      </c>
      <c r="B410" s="0" t="n">
        <v>6.429</v>
      </c>
      <c r="C410" s="0" t="n">
        <v>-0.0152</v>
      </c>
      <c r="D410" s="0" t="n">
        <v>-0.001</v>
      </c>
    </row>
    <row r="411" customFormat="false" ht="12.75" hidden="false" customHeight="false" outlineLevel="0" collapsed="false">
      <c r="A411" s="0" t="n">
        <v>1241.2</v>
      </c>
      <c r="B411" s="0" t="n">
        <v>6.444</v>
      </c>
      <c r="C411" s="0" t="n">
        <v>-0.0152</v>
      </c>
      <c r="D411" s="0" t="n">
        <v>-0.001</v>
      </c>
    </row>
    <row r="412" customFormat="false" ht="12.75" hidden="false" customHeight="false" outlineLevel="0" collapsed="false">
      <c r="A412" s="0" t="n">
        <v>1243.8</v>
      </c>
      <c r="B412" s="0" t="n">
        <v>6.458</v>
      </c>
      <c r="C412" s="0" t="n">
        <v>-0.0146</v>
      </c>
      <c r="D412" s="0" t="n">
        <v>-0.001</v>
      </c>
    </row>
    <row r="413" customFormat="false" ht="12.75" hidden="false" customHeight="false" outlineLevel="0" collapsed="false">
      <c r="A413" s="0" t="n">
        <v>1246.5</v>
      </c>
      <c r="B413" s="0" t="n">
        <v>6.473</v>
      </c>
      <c r="C413" s="0" t="n">
        <v>-0.0143</v>
      </c>
      <c r="D413" s="0" t="n">
        <v>-0.001</v>
      </c>
    </row>
    <row r="414" customFormat="false" ht="12.75" hidden="false" customHeight="false" outlineLevel="0" collapsed="false">
      <c r="A414" s="0" t="n">
        <v>1249.1</v>
      </c>
      <c r="B414" s="0" t="n">
        <v>6.488</v>
      </c>
      <c r="C414" s="0" t="n">
        <v>-0.0143</v>
      </c>
      <c r="D414" s="0" t="n">
        <v>-0.001</v>
      </c>
    </row>
    <row r="415" customFormat="false" ht="12.75" hidden="false" customHeight="false" outlineLevel="0" collapsed="false">
      <c r="A415" s="0" t="n">
        <v>1251.9</v>
      </c>
      <c r="B415" s="0" t="n">
        <v>6.502</v>
      </c>
      <c r="C415" s="0" t="n">
        <v>-0.0149</v>
      </c>
      <c r="D415" s="0" t="n">
        <v>-0.001</v>
      </c>
    </row>
    <row r="416" customFormat="false" ht="12.75" hidden="false" customHeight="false" outlineLevel="0" collapsed="false">
      <c r="A416" s="0" t="n">
        <v>1254.5</v>
      </c>
      <c r="B416" s="0" t="n">
        <v>6.517</v>
      </c>
      <c r="C416" s="0" t="n">
        <v>-0.0145</v>
      </c>
      <c r="D416" s="0" t="n">
        <v>-0.001</v>
      </c>
    </row>
    <row r="417" customFormat="false" ht="12.75" hidden="false" customHeight="false" outlineLevel="0" collapsed="false">
      <c r="A417" s="0" t="n">
        <v>1257.2</v>
      </c>
      <c r="B417" s="0" t="n">
        <v>6.532</v>
      </c>
      <c r="C417" s="0" t="n">
        <v>-0.0143</v>
      </c>
      <c r="D417" s="0" t="n">
        <v>-0.001</v>
      </c>
    </row>
    <row r="418" customFormat="false" ht="12.75" hidden="false" customHeight="false" outlineLevel="0" collapsed="false">
      <c r="A418" s="0" t="n">
        <v>1260</v>
      </c>
      <c r="B418" s="0" t="n">
        <v>6.546</v>
      </c>
      <c r="C418" s="0" t="n">
        <v>-0.0143</v>
      </c>
      <c r="D418" s="0" t="n">
        <v>-0.001</v>
      </c>
    </row>
    <row r="419" customFormat="false" ht="12.75" hidden="false" customHeight="false" outlineLevel="0" collapsed="false">
      <c r="A419" s="0" t="n">
        <v>1262.6</v>
      </c>
      <c r="B419" s="0" t="n">
        <v>6.561</v>
      </c>
      <c r="C419" s="0" t="n">
        <v>-0.0151</v>
      </c>
      <c r="D419" s="0" t="n">
        <v>-0.001</v>
      </c>
    </row>
    <row r="420" customFormat="false" ht="12.75" hidden="false" customHeight="false" outlineLevel="0" collapsed="false">
      <c r="A420" s="0" t="n">
        <v>1265.1</v>
      </c>
      <c r="B420" s="0" t="n">
        <v>6.575</v>
      </c>
      <c r="C420" s="0" t="n">
        <v>-0.0151</v>
      </c>
      <c r="D420" s="0" t="n">
        <v>-0.001</v>
      </c>
    </row>
    <row r="421" customFormat="false" ht="12.75" hidden="false" customHeight="false" outlineLevel="0" collapsed="false">
      <c r="A421" s="0" t="n">
        <v>1267.7</v>
      </c>
      <c r="B421" s="0" t="n">
        <v>6.59</v>
      </c>
      <c r="C421" s="0" t="n">
        <v>-0.0144</v>
      </c>
      <c r="D421" s="0" t="n">
        <v>-0.001</v>
      </c>
    </row>
    <row r="422" customFormat="false" ht="12.75" hidden="false" customHeight="false" outlineLevel="0" collapsed="false">
      <c r="A422" s="0" t="n">
        <v>1270.3</v>
      </c>
      <c r="B422" s="0" t="n">
        <v>6.606</v>
      </c>
      <c r="C422" s="0" t="n">
        <v>-0.0145</v>
      </c>
      <c r="D422" s="0" t="n">
        <v>-0.001</v>
      </c>
    </row>
    <row r="423" customFormat="false" ht="12.75" hidden="false" customHeight="false" outlineLevel="0" collapsed="false">
      <c r="A423" s="0" t="n">
        <v>1272.9</v>
      </c>
      <c r="B423" s="0" t="n">
        <v>6.621</v>
      </c>
      <c r="C423" s="0" t="n">
        <v>-0.0146</v>
      </c>
      <c r="D423" s="0" t="n">
        <v>-0.001</v>
      </c>
    </row>
    <row r="424" customFormat="false" ht="12.75" hidden="false" customHeight="false" outlineLevel="0" collapsed="false">
      <c r="A424" s="0" t="n">
        <v>1275.4</v>
      </c>
      <c r="B424" s="0" t="n">
        <v>6.635</v>
      </c>
      <c r="C424" s="0" t="n">
        <v>-0.015</v>
      </c>
      <c r="D424" s="0" t="n">
        <v>-0.001</v>
      </c>
    </row>
    <row r="425" customFormat="false" ht="12.75" hidden="false" customHeight="false" outlineLevel="0" collapsed="false">
      <c r="A425" s="0" t="n">
        <v>1278.1</v>
      </c>
      <c r="B425" s="0" t="n">
        <v>6.65</v>
      </c>
      <c r="C425" s="0" t="n">
        <v>-0.0143</v>
      </c>
      <c r="D425" s="0" t="n">
        <v>-0.001</v>
      </c>
    </row>
    <row r="426" customFormat="false" ht="12.75" hidden="false" customHeight="false" outlineLevel="0" collapsed="false">
      <c r="A426" s="0" t="n">
        <v>1280.6</v>
      </c>
      <c r="B426" s="0" t="n">
        <v>6.664</v>
      </c>
      <c r="C426" s="0" t="n">
        <v>-0.014</v>
      </c>
      <c r="D426" s="0" t="n">
        <v>-0.001</v>
      </c>
    </row>
    <row r="427" customFormat="false" ht="12.75" hidden="false" customHeight="false" outlineLevel="0" collapsed="false">
      <c r="A427" s="0" t="n">
        <v>1283.3</v>
      </c>
      <c r="B427" s="0" t="n">
        <v>6.679</v>
      </c>
      <c r="C427" s="0" t="n">
        <v>-0.0146</v>
      </c>
      <c r="D427" s="0" t="n">
        <v>-0.001</v>
      </c>
    </row>
    <row r="428" customFormat="false" ht="12.75" hidden="false" customHeight="false" outlineLevel="0" collapsed="false">
      <c r="A428" s="0" t="n">
        <v>1285.9</v>
      </c>
      <c r="B428" s="0" t="n">
        <v>6.693</v>
      </c>
      <c r="C428" s="0" t="n">
        <v>-0.0155</v>
      </c>
      <c r="D428" s="0" t="n">
        <v>-0.001</v>
      </c>
    </row>
    <row r="429" customFormat="false" ht="12.75" hidden="false" customHeight="false" outlineLevel="0" collapsed="false">
      <c r="A429" s="0" t="n">
        <v>1288.5</v>
      </c>
      <c r="B429" s="0" t="n">
        <v>6.708</v>
      </c>
      <c r="C429" s="0" t="n">
        <v>-0.0148</v>
      </c>
      <c r="D429" s="0" t="n">
        <v>-0.001</v>
      </c>
    </row>
    <row r="430" customFormat="false" ht="12.75" hidden="false" customHeight="false" outlineLevel="0" collapsed="false">
      <c r="A430" s="0" t="n">
        <v>1291.1</v>
      </c>
      <c r="B430" s="0" t="n">
        <v>6.723</v>
      </c>
      <c r="C430" s="0" t="n">
        <v>-0.0145</v>
      </c>
      <c r="D430" s="0" t="n">
        <v>-0.001</v>
      </c>
    </row>
    <row r="431" customFormat="false" ht="12.75" hidden="false" customHeight="false" outlineLevel="0" collapsed="false">
      <c r="A431" s="0" t="n">
        <v>1293.7</v>
      </c>
      <c r="B431" s="0" t="n">
        <v>6.738</v>
      </c>
      <c r="C431" s="0" t="n">
        <v>-0.015</v>
      </c>
      <c r="D431" s="0" t="n">
        <v>-0.001</v>
      </c>
    </row>
    <row r="432" customFormat="false" ht="12.75" hidden="false" customHeight="false" outlineLevel="0" collapsed="false">
      <c r="A432" s="0" t="n">
        <v>1296.3</v>
      </c>
      <c r="B432" s="0" t="n">
        <v>6.752</v>
      </c>
      <c r="C432" s="0" t="n">
        <v>-0.015</v>
      </c>
      <c r="D432" s="0" t="n">
        <v>-0.001</v>
      </c>
    </row>
    <row r="433" customFormat="false" ht="12.75" hidden="false" customHeight="false" outlineLevel="0" collapsed="false">
      <c r="A433" s="0" t="n">
        <v>1298.9</v>
      </c>
      <c r="B433" s="0" t="n">
        <v>6.767</v>
      </c>
      <c r="C433" s="0" t="n">
        <v>-0.0146</v>
      </c>
      <c r="D433" s="0" t="n">
        <v>-0.001</v>
      </c>
    </row>
    <row r="434" customFormat="false" ht="12.75" hidden="false" customHeight="false" outlineLevel="0" collapsed="false">
      <c r="A434" s="0" t="n">
        <v>1301.5</v>
      </c>
      <c r="B434" s="0" t="n">
        <v>6.781</v>
      </c>
      <c r="C434" s="0" t="n">
        <v>-0.0143</v>
      </c>
      <c r="D434" s="0" t="n">
        <v>-0.001</v>
      </c>
    </row>
    <row r="435" customFormat="false" ht="12.75" hidden="false" customHeight="false" outlineLevel="0" collapsed="false">
      <c r="A435" s="0" t="n">
        <v>1304.1</v>
      </c>
      <c r="B435" s="0" t="n">
        <v>6.796</v>
      </c>
      <c r="C435" s="0" t="n">
        <v>-0.0146</v>
      </c>
      <c r="D435" s="0" t="n">
        <v>-0.001</v>
      </c>
    </row>
    <row r="436" customFormat="false" ht="12.75" hidden="false" customHeight="false" outlineLevel="0" collapsed="false">
      <c r="A436" s="0" t="n">
        <v>1306.6</v>
      </c>
      <c r="B436" s="0" t="n">
        <v>6.81</v>
      </c>
      <c r="C436" s="0" t="n">
        <v>-0.0147</v>
      </c>
      <c r="D436" s="0" t="n">
        <v>-0.001</v>
      </c>
    </row>
    <row r="437" customFormat="false" ht="12.75" hidden="false" customHeight="false" outlineLevel="0" collapsed="false">
      <c r="A437" s="0" t="n">
        <v>1309.2</v>
      </c>
      <c r="B437" s="0" t="n">
        <v>6.825</v>
      </c>
      <c r="C437" s="0" t="n">
        <v>-0.0146</v>
      </c>
      <c r="D437" s="0" t="n">
        <v>-0.001</v>
      </c>
    </row>
    <row r="438" customFormat="false" ht="12.75" hidden="false" customHeight="false" outlineLevel="0" collapsed="false">
      <c r="A438" s="0" t="n">
        <v>1311.8</v>
      </c>
      <c r="B438" s="0" t="n">
        <v>6.841</v>
      </c>
      <c r="C438" s="0" t="n">
        <v>-0.0148</v>
      </c>
      <c r="D438" s="0" t="n">
        <v>-0.001</v>
      </c>
    </row>
    <row r="439" customFormat="false" ht="12.75" hidden="false" customHeight="false" outlineLevel="0" collapsed="false">
      <c r="A439" s="0" t="n">
        <v>1314.4</v>
      </c>
      <c r="B439" s="0" t="n">
        <v>6.856</v>
      </c>
      <c r="C439" s="0" t="n">
        <v>-0.015</v>
      </c>
      <c r="D439" s="0" t="n">
        <v>-0.001</v>
      </c>
    </row>
    <row r="440" customFormat="false" ht="12.75" hidden="false" customHeight="false" outlineLevel="0" collapsed="false">
      <c r="A440" s="0" t="n">
        <v>1317</v>
      </c>
      <c r="B440" s="0" t="n">
        <v>6.87</v>
      </c>
      <c r="C440" s="0" t="n">
        <v>-0.015</v>
      </c>
      <c r="D440" s="0" t="n">
        <v>-0.001</v>
      </c>
    </row>
    <row r="441" customFormat="false" ht="12.75" hidden="false" customHeight="false" outlineLevel="0" collapsed="false">
      <c r="A441" s="0" t="n">
        <v>1319.6</v>
      </c>
      <c r="B441" s="0" t="n">
        <v>6.885</v>
      </c>
      <c r="C441" s="0" t="n">
        <v>-0.0143</v>
      </c>
      <c r="D441" s="0" t="n">
        <v>-0.001</v>
      </c>
    </row>
    <row r="442" customFormat="false" ht="12.75" hidden="false" customHeight="false" outlineLevel="0" collapsed="false">
      <c r="A442" s="0" t="n">
        <v>1322.2</v>
      </c>
      <c r="B442" s="0" t="n">
        <v>6.899</v>
      </c>
      <c r="C442" s="0" t="n">
        <v>-0.0147</v>
      </c>
      <c r="D442" s="0" t="n">
        <v>-0.001</v>
      </c>
    </row>
    <row r="443" customFormat="false" ht="12.75" hidden="false" customHeight="false" outlineLevel="0" collapsed="false">
      <c r="A443" s="0" t="n">
        <v>1325</v>
      </c>
      <c r="B443" s="0" t="n">
        <v>6.914</v>
      </c>
      <c r="C443" s="0" t="n">
        <v>-0.0147</v>
      </c>
      <c r="D443" s="0" t="n">
        <v>-0.001</v>
      </c>
    </row>
    <row r="444" customFormat="false" ht="12.75" hidden="false" customHeight="false" outlineLevel="0" collapsed="false">
      <c r="A444" s="0" t="n">
        <v>1327.6</v>
      </c>
      <c r="B444" s="0" t="n">
        <v>6.929</v>
      </c>
      <c r="C444" s="0" t="n">
        <v>-0.0148</v>
      </c>
      <c r="D444" s="0" t="n">
        <v>-0.001</v>
      </c>
    </row>
    <row r="445" customFormat="false" ht="12.75" hidden="false" customHeight="false" outlineLevel="0" collapsed="false">
      <c r="A445" s="0" t="n">
        <v>1330.1</v>
      </c>
      <c r="B445" s="0" t="n">
        <v>6.943</v>
      </c>
      <c r="C445" s="0" t="n">
        <v>-0.014</v>
      </c>
      <c r="D445" s="0" t="n">
        <v>-0.001</v>
      </c>
    </row>
    <row r="446" customFormat="false" ht="12.75" hidden="false" customHeight="false" outlineLevel="0" collapsed="false">
      <c r="A446" s="0" t="n">
        <v>1332.6</v>
      </c>
      <c r="B446" s="0" t="n">
        <v>6.958</v>
      </c>
      <c r="C446" s="0" t="n">
        <v>-0.0145</v>
      </c>
      <c r="D446" s="0" t="n">
        <v>-0.001</v>
      </c>
    </row>
    <row r="447" customFormat="false" ht="12.75" hidden="false" customHeight="false" outlineLevel="0" collapsed="false">
      <c r="A447" s="0" t="n">
        <v>1335.2</v>
      </c>
      <c r="B447" s="0" t="n">
        <v>6.973</v>
      </c>
      <c r="C447" s="0" t="n">
        <v>-0.0154</v>
      </c>
      <c r="D447" s="0" t="n">
        <v>-0.001</v>
      </c>
    </row>
    <row r="448" customFormat="false" ht="12.75" hidden="false" customHeight="false" outlineLevel="0" collapsed="false">
      <c r="A448" s="0" t="n">
        <v>1337.6</v>
      </c>
      <c r="B448" s="0" t="n">
        <v>6.987</v>
      </c>
      <c r="C448" s="0" t="n">
        <v>-0.0151</v>
      </c>
      <c r="D448" s="0" t="n">
        <v>-0.001</v>
      </c>
    </row>
    <row r="449" customFormat="false" ht="12.75" hidden="false" customHeight="false" outlineLevel="0" collapsed="false">
      <c r="A449" s="0" t="n">
        <v>1340.2</v>
      </c>
      <c r="B449" s="0" t="n">
        <v>7.002</v>
      </c>
      <c r="C449" s="0" t="n">
        <v>-0.0146</v>
      </c>
      <c r="D449" s="0" t="n">
        <v>-0.001</v>
      </c>
    </row>
    <row r="450" customFormat="false" ht="12.75" hidden="false" customHeight="false" outlineLevel="0" collapsed="false">
      <c r="A450" s="0" t="n">
        <v>1342.8</v>
      </c>
      <c r="B450" s="0" t="n">
        <v>7.016</v>
      </c>
      <c r="C450" s="0" t="n">
        <v>-0.0146</v>
      </c>
      <c r="D450" s="0" t="n">
        <v>-0.001</v>
      </c>
    </row>
    <row r="451" customFormat="false" ht="12.75" hidden="false" customHeight="false" outlineLevel="0" collapsed="false">
      <c r="A451" s="0" t="n">
        <v>1345.4</v>
      </c>
      <c r="B451" s="0" t="n">
        <v>7.031</v>
      </c>
      <c r="C451" s="0" t="n">
        <v>-0.0151</v>
      </c>
      <c r="D451" s="0" t="n">
        <v>-0.001</v>
      </c>
    </row>
    <row r="452" customFormat="false" ht="12.75" hidden="false" customHeight="false" outlineLevel="0" collapsed="false">
      <c r="A452" s="0" t="n">
        <v>1347.7</v>
      </c>
      <c r="B452" s="0" t="n">
        <v>7.047</v>
      </c>
      <c r="C452" s="0" t="n">
        <v>-0.0146</v>
      </c>
      <c r="D452" s="0" t="n">
        <v>-0.001</v>
      </c>
    </row>
    <row r="453" customFormat="false" ht="12.75" hidden="false" customHeight="false" outlineLevel="0" collapsed="false">
      <c r="A453" s="0" t="n">
        <v>1350.4</v>
      </c>
      <c r="B453" s="0" t="n">
        <v>7.06</v>
      </c>
      <c r="C453" s="0" t="n">
        <v>-0.0144</v>
      </c>
      <c r="D453" s="0" t="n">
        <v>-0.001</v>
      </c>
    </row>
    <row r="454" customFormat="false" ht="12.75" hidden="false" customHeight="false" outlineLevel="0" collapsed="false">
      <c r="A454" s="0" t="n">
        <v>1352.9</v>
      </c>
      <c r="B454" s="0" t="n">
        <v>7.076</v>
      </c>
      <c r="C454" s="0" t="n">
        <v>-0.0144</v>
      </c>
      <c r="D454" s="0" t="n">
        <v>-0.001</v>
      </c>
    </row>
    <row r="455" customFormat="false" ht="12.75" hidden="false" customHeight="false" outlineLevel="0" collapsed="false">
      <c r="A455" s="0" t="n">
        <v>1355.5</v>
      </c>
      <c r="B455" s="0" t="n">
        <v>7.091</v>
      </c>
      <c r="C455" s="0" t="n">
        <v>-0.015</v>
      </c>
      <c r="D455" s="0" t="n">
        <v>-0.001</v>
      </c>
    </row>
    <row r="456" customFormat="false" ht="12.75" hidden="false" customHeight="false" outlineLevel="0" collapsed="false">
      <c r="A456" s="0" t="n">
        <v>1357.9</v>
      </c>
      <c r="B456" s="0" t="n">
        <v>7.105</v>
      </c>
      <c r="C456" s="0" t="n">
        <v>-0.0149</v>
      </c>
      <c r="D456" s="0" t="n">
        <v>-0.001</v>
      </c>
    </row>
    <row r="457" customFormat="false" ht="12.75" hidden="false" customHeight="false" outlineLevel="0" collapsed="false">
      <c r="A457" s="0" t="n">
        <v>1360.5</v>
      </c>
      <c r="B457" s="0" t="n">
        <v>7.12</v>
      </c>
      <c r="C457" s="0" t="n">
        <v>-0.0148</v>
      </c>
      <c r="D457" s="0" t="n">
        <v>-0.001</v>
      </c>
    </row>
    <row r="458" customFormat="false" ht="12.75" hidden="false" customHeight="false" outlineLevel="0" collapsed="false">
      <c r="A458" s="0" t="n">
        <v>1363.1</v>
      </c>
      <c r="B458" s="0" t="n">
        <v>7.134</v>
      </c>
      <c r="C458" s="0" t="n">
        <v>-0.0146</v>
      </c>
      <c r="D458" s="0" t="n">
        <v>-0.001</v>
      </c>
    </row>
    <row r="459" customFormat="false" ht="12.75" hidden="false" customHeight="false" outlineLevel="0" collapsed="false">
      <c r="A459" s="0" t="n">
        <v>1365.6</v>
      </c>
      <c r="B459" s="0" t="n">
        <v>7.149</v>
      </c>
      <c r="C459" s="0" t="n">
        <v>-0.0148</v>
      </c>
      <c r="D459" s="0" t="n">
        <v>-0.001</v>
      </c>
    </row>
    <row r="460" customFormat="false" ht="12.75" hidden="false" customHeight="false" outlineLevel="0" collapsed="false">
      <c r="A460" s="0" t="n">
        <v>1367.8</v>
      </c>
      <c r="B460" s="0" t="n">
        <v>7.164</v>
      </c>
      <c r="C460" s="0" t="n">
        <v>-0.0147</v>
      </c>
      <c r="D460" s="0" t="n">
        <v>-0.001</v>
      </c>
    </row>
    <row r="461" customFormat="false" ht="12.75" hidden="false" customHeight="false" outlineLevel="0" collapsed="false">
      <c r="A461" s="0" t="n">
        <v>1370.4</v>
      </c>
      <c r="B461" s="0" t="n">
        <v>7.178</v>
      </c>
      <c r="C461" s="0" t="n">
        <v>-0.0144</v>
      </c>
      <c r="D461" s="0" t="n">
        <v>-0.001</v>
      </c>
    </row>
    <row r="462" customFormat="false" ht="12.75" hidden="false" customHeight="false" outlineLevel="0" collapsed="false">
      <c r="A462" s="0" t="n">
        <v>1373</v>
      </c>
      <c r="B462" s="0" t="n">
        <v>7.193</v>
      </c>
      <c r="C462" s="0" t="n">
        <v>-0.0146</v>
      </c>
      <c r="D462" s="0" t="n">
        <v>-0.001</v>
      </c>
    </row>
    <row r="463" customFormat="false" ht="12.75" hidden="false" customHeight="false" outlineLevel="0" collapsed="false">
      <c r="A463" s="0" t="n">
        <v>1375.3</v>
      </c>
      <c r="B463" s="0" t="n">
        <v>7.208</v>
      </c>
      <c r="C463" s="0" t="n">
        <v>-0.0143</v>
      </c>
      <c r="D463" s="0" t="n">
        <v>-0.001</v>
      </c>
    </row>
    <row r="464" customFormat="false" ht="12.75" hidden="false" customHeight="false" outlineLevel="0" collapsed="false">
      <c r="A464" s="0" t="n">
        <v>1377.9</v>
      </c>
      <c r="B464" s="0" t="n">
        <v>7.222</v>
      </c>
      <c r="C464" s="0" t="n">
        <v>-0.0145</v>
      </c>
      <c r="D464" s="0" t="n">
        <v>-0.001</v>
      </c>
    </row>
    <row r="465" customFormat="false" ht="12.75" hidden="false" customHeight="false" outlineLevel="0" collapsed="false">
      <c r="A465" s="0" t="n">
        <v>1380.2</v>
      </c>
      <c r="B465" s="0" t="n">
        <v>7.237</v>
      </c>
      <c r="C465" s="0" t="n">
        <v>-0.0145</v>
      </c>
      <c r="D465" s="0" t="n">
        <v>-0.001</v>
      </c>
    </row>
    <row r="466" customFormat="false" ht="12.75" hidden="false" customHeight="false" outlineLevel="0" collapsed="false">
      <c r="A466" s="0" t="n">
        <v>1382.8</v>
      </c>
      <c r="B466" s="0" t="n">
        <v>7.253</v>
      </c>
      <c r="C466" s="0" t="n">
        <v>-0.0153</v>
      </c>
      <c r="D466" s="0" t="n">
        <v>-0.001</v>
      </c>
    </row>
    <row r="467" customFormat="false" ht="12.75" hidden="false" customHeight="false" outlineLevel="0" collapsed="false">
      <c r="A467" s="0" t="n">
        <v>1385.2</v>
      </c>
      <c r="B467" s="0" t="n">
        <v>7.266</v>
      </c>
      <c r="C467" s="0" t="n">
        <v>-0.015</v>
      </c>
      <c r="D467" s="0" t="n">
        <v>-0.001</v>
      </c>
    </row>
    <row r="468" customFormat="false" ht="12.75" hidden="false" customHeight="false" outlineLevel="0" collapsed="false">
      <c r="A468" s="0" t="n">
        <v>1387.7</v>
      </c>
      <c r="B468" s="0" t="n">
        <v>7.282</v>
      </c>
      <c r="C468" s="0" t="n">
        <v>-0.0143</v>
      </c>
      <c r="D468" s="0" t="n">
        <v>-0.001</v>
      </c>
    </row>
    <row r="469" customFormat="false" ht="12.75" hidden="false" customHeight="false" outlineLevel="0" collapsed="false">
      <c r="A469" s="0" t="n">
        <v>1390.1</v>
      </c>
      <c r="B469" s="0" t="n">
        <v>7.295</v>
      </c>
      <c r="C469" s="0" t="n">
        <v>-0.0144</v>
      </c>
      <c r="D469" s="0" t="n">
        <v>-0.001</v>
      </c>
    </row>
    <row r="470" customFormat="false" ht="12.75" hidden="false" customHeight="false" outlineLevel="0" collapsed="false">
      <c r="A470" s="0" t="n">
        <v>1392.7</v>
      </c>
      <c r="B470" s="0" t="n">
        <v>7.311</v>
      </c>
      <c r="C470" s="0" t="n">
        <v>-0.0145</v>
      </c>
      <c r="D470" s="0" t="n">
        <v>-0.001</v>
      </c>
    </row>
    <row r="471" customFormat="false" ht="12.75" hidden="false" customHeight="false" outlineLevel="0" collapsed="false">
      <c r="A471" s="0" t="n">
        <v>1395</v>
      </c>
      <c r="B471" s="0" t="n">
        <v>7.326</v>
      </c>
      <c r="C471" s="0" t="n">
        <v>-0.0147</v>
      </c>
      <c r="D471" s="0" t="n">
        <v>-0.001</v>
      </c>
    </row>
    <row r="472" customFormat="false" ht="12.75" hidden="false" customHeight="false" outlineLevel="0" collapsed="false">
      <c r="A472" s="0" t="n">
        <v>1397.4</v>
      </c>
      <c r="B472" s="0" t="n">
        <v>7.34</v>
      </c>
      <c r="C472" s="0" t="n">
        <v>-0.014</v>
      </c>
      <c r="D472" s="0" t="n">
        <v>-0.001</v>
      </c>
    </row>
    <row r="473" customFormat="false" ht="12.75" hidden="false" customHeight="false" outlineLevel="0" collapsed="false">
      <c r="A473" s="0" t="n">
        <v>1399.9</v>
      </c>
      <c r="B473" s="0" t="n">
        <v>7.355</v>
      </c>
      <c r="C473" s="0" t="n">
        <v>-0.0146</v>
      </c>
      <c r="D473" s="0" t="n">
        <v>-0.001</v>
      </c>
    </row>
    <row r="474" customFormat="false" ht="12.75" hidden="false" customHeight="false" outlineLevel="0" collapsed="false">
      <c r="A474" s="0" t="n">
        <v>1402.3</v>
      </c>
      <c r="B474" s="0" t="n">
        <v>7.37</v>
      </c>
      <c r="C474" s="0" t="n">
        <v>-0.0146</v>
      </c>
      <c r="D474" s="0" t="n">
        <v>-0.001</v>
      </c>
    </row>
    <row r="475" customFormat="false" ht="12.75" hidden="false" customHeight="false" outlineLevel="0" collapsed="false">
      <c r="A475" s="0" t="n">
        <v>1404.6</v>
      </c>
      <c r="B475" s="0" t="n">
        <v>7.384</v>
      </c>
      <c r="C475" s="0" t="n">
        <v>-0.0153</v>
      </c>
      <c r="D475" s="0" t="n">
        <v>-0.001</v>
      </c>
    </row>
    <row r="476" customFormat="false" ht="12.75" hidden="false" customHeight="false" outlineLevel="0" collapsed="false">
      <c r="A476" s="0" t="n">
        <v>1407.2</v>
      </c>
      <c r="B476" s="0" t="n">
        <v>7.399</v>
      </c>
      <c r="C476" s="0" t="n">
        <v>-0.0148</v>
      </c>
      <c r="D476" s="0" t="n">
        <v>-0.001</v>
      </c>
    </row>
    <row r="477" customFormat="false" ht="12.75" hidden="false" customHeight="false" outlineLevel="0" collapsed="false">
      <c r="A477" s="0" t="n">
        <v>1409.5</v>
      </c>
      <c r="B477" s="0" t="n">
        <v>7.413</v>
      </c>
      <c r="C477" s="0" t="n">
        <v>-0.0142</v>
      </c>
      <c r="D477" s="0" t="n">
        <v>-0.001</v>
      </c>
    </row>
    <row r="478" customFormat="false" ht="12.75" hidden="false" customHeight="false" outlineLevel="0" collapsed="false">
      <c r="A478" s="0" t="n">
        <v>1411.9</v>
      </c>
      <c r="B478" s="0" t="n">
        <v>7.428</v>
      </c>
      <c r="C478" s="0" t="n">
        <v>-0.0146</v>
      </c>
      <c r="D478" s="0" t="n">
        <v>-0.001</v>
      </c>
    </row>
    <row r="479" customFormat="false" ht="12.75" hidden="false" customHeight="false" outlineLevel="0" collapsed="false">
      <c r="A479" s="0" t="n">
        <v>1414.2</v>
      </c>
      <c r="B479" s="0" t="n">
        <v>7.443</v>
      </c>
      <c r="C479" s="0" t="n">
        <v>-0.0148</v>
      </c>
      <c r="D479" s="0" t="n">
        <v>-0.001</v>
      </c>
    </row>
    <row r="480" customFormat="false" ht="12.75" hidden="false" customHeight="false" outlineLevel="0" collapsed="false">
      <c r="A480" s="0" t="n">
        <v>1416.8</v>
      </c>
      <c r="B480" s="0" t="n">
        <v>7.459</v>
      </c>
      <c r="C480" s="0" t="n">
        <v>-0.0146</v>
      </c>
      <c r="D480" s="0" t="n">
        <v>-0.001</v>
      </c>
    </row>
    <row r="481" customFormat="false" ht="12.75" hidden="false" customHeight="false" outlineLevel="0" collapsed="false">
      <c r="A481" s="0" t="n">
        <v>1419.1</v>
      </c>
      <c r="B481" s="0" t="n">
        <v>7.472</v>
      </c>
      <c r="C481" s="0" t="n">
        <v>-0.014</v>
      </c>
      <c r="D481" s="0" t="n">
        <v>-0.001</v>
      </c>
    </row>
    <row r="482" customFormat="false" ht="12.75" hidden="false" customHeight="false" outlineLevel="0" collapsed="false">
      <c r="A482" s="0" t="n">
        <v>1421.6</v>
      </c>
      <c r="B482" s="0" t="n">
        <v>7.488</v>
      </c>
      <c r="C482" s="0" t="n">
        <v>-0.0149</v>
      </c>
      <c r="D482" s="0" t="n">
        <v>-0.001</v>
      </c>
    </row>
    <row r="483" customFormat="false" ht="12.75" hidden="false" customHeight="false" outlineLevel="0" collapsed="false">
      <c r="A483" s="0" t="n">
        <v>1424</v>
      </c>
      <c r="B483" s="0" t="n">
        <v>7.501</v>
      </c>
      <c r="C483" s="0" t="n">
        <v>-0.0146</v>
      </c>
      <c r="D483" s="0" t="n">
        <v>-0.001</v>
      </c>
    </row>
    <row r="484" customFormat="false" ht="12.75" hidden="false" customHeight="false" outlineLevel="0" collapsed="false">
      <c r="A484" s="0" t="n">
        <v>1426.6</v>
      </c>
      <c r="B484" s="0" t="n">
        <v>7.517</v>
      </c>
      <c r="C484" s="0" t="n">
        <v>-0.0153</v>
      </c>
      <c r="D484" s="0" t="n">
        <v>-0.001</v>
      </c>
    </row>
    <row r="485" customFormat="false" ht="12.75" hidden="false" customHeight="false" outlineLevel="0" collapsed="false">
      <c r="A485" s="0" t="n">
        <v>1428.9</v>
      </c>
      <c r="B485" s="0" t="n">
        <v>7.53</v>
      </c>
      <c r="C485" s="0" t="n">
        <v>-0.0148</v>
      </c>
      <c r="D485" s="0" t="n">
        <v>-0.001</v>
      </c>
    </row>
    <row r="486" customFormat="false" ht="12.75" hidden="false" customHeight="false" outlineLevel="0" collapsed="false">
      <c r="A486" s="0" t="n">
        <v>1431.3</v>
      </c>
      <c r="B486" s="0" t="n">
        <v>7.546</v>
      </c>
      <c r="C486" s="0" t="n">
        <v>-0.0146</v>
      </c>
      <c r="D486" s="0" t="n">
        <v>-0.001</v>
      </c>
    </row>
    <row r="487" customFormat="false" ht="12.75" hidden="false" customHeight="false" outlineLevel="0" collapsed="false">
      <c r="A487" s="0" t="n">
        <v>1433.6</v>
      </c>
      <c r="B487" s="0" t="n">
        <v>7.561</v>
      </c>
      <c r="C487" s="0" t="n">
        <v>-0.0149</v>
      </c>
      <c r="D487" s="0" t="n">
        <v>-0.001</v>
      </c>
    </row>
    <row r="488" customFormat="false" ht="12.75" hidden="false" customHeight="false" outlineLevel="0" collapsed="false">
      <c r="A488" s="0" t="n">
        <v>1436</v>
      </c>
      <c r="B488" s="0" t="n">
        <v>7.576</v>
      </c>
      <c r="C488" s="0" t="n">
        <v>-0.0143</v>
      </c>
      <c r="D488" s="0" t="n">
        <v>-0.001</v>
      </c>
    </row>
    <row r="489" customFormat="false" ht="12.75" hidden="false" customHeight="false" outlineLevel="0" collapsed="false">
      <c r="A489" s="0" t="n">
        <v>1438.3</v>
      </c>
      <c r="B489" s="0" t="n">
        <v>7.59</v>
      </c>
      <c r="C489" s="0" t="n">
        <v>-0.0143</v>
      </c>
      <c r="D489" s="0" t="n">
        <v>-0.001</v>
      </c>
    </row>
    <row r="490" customFormat="false" ht="12.75" hidden="false" customHeight="false" outlineLevel="0" collapsed="false">
      <c r="A490" s="0" t="n">
        <v>1440.6</v>
      </c>
      <c r="B490" s="0" t="n">
        <v>7.605</v>
      </c>
      <c r="C490" s="0" t="n">
        <v>-0.0145</v>
      </c>
      <c r="D490" s="0" t="n">
        <v>-0.001</v>
      </c>
    </row>
    <row r="491" customFormat="false" ht="12.75" hidden="false" customHeight="false" outlineLevel="0" collapsed="false">
      <c r="A491" s="0" t="n">
        <v>1443.1</v>
      </c>
      <c r="B491" s="0" t="n">
        <v>7.619</v>
      </c>
      <c r="C491" s="0" t="n">
        <v>-0.0146</v>
      </c>
      <c r="D491" s="0" t="n">
        <v>-0.001</v>
      </c>
    </row>
    <row r="492" customFormat="false" ht="12.75" hidden="false" customHeight="false" outlineLevel="0" collapsed="false">
      <c r="A492" s="0" t="n">
        <v>1445.5</v>
      </c>
      <c r="B492" s="0" t="n">
        <v>7.634</v>
      </c>
      <c r="C492" s="0" t="n">
        <v>-0.0143</v>
      </c>
      <c r="D492" s="0" t="n">
        <v>-0.001</v>
      </c>
    </row>
    <row r="493" customFormat="false" ht="12.75" hidden="false" customHeight="false" outlineLevel="0" collapsed="false">
      <c r="A493" s="0" t="n">
        <v>1447.6</v>
      </c>
      <c r="B493" s="0" t="n">
        <v>7.648</v>
      </c>
      <c r="C493" s="0" t="n">
        <v>-0.015</v>
      </c>
      <c r="D493" s="0" t="n">
        <v>-0.001</v>
      </c>
    </row>
    <row r="494" customFormat="false" ht="12.75" hidden="false" customHeight="false" outlineLevel="0" collapsed="false">
      <c r="A494" s="0" t="n">
        <v>1450.1</v>
      </c>
      <c r="B494" s="0" t="n">
        <v>7.663</v>
      </c>
      <c r="C494" s="0" t="n">
        <v>-0.015</v>
      </c>
      <c r="D494" s="0" t="n">
        <v>-0.001</v>
      </c>
    </row>
    <row r="495" customFormat="false" ht="12.75" hidden="false" customHeight="false" outlineLevel="0" collapsed="false">
      <c r="A495" s="0" t="n">
        <v>1452.4</v>
      </c>
      <c r="B495" s="0" t="n">
        <v>7.678</v>
      </c>
      <c r="C495" s="0" t="n">
        <v>-0.0144</v>
      </c>
      <c r="D495" s="0" t="n">
        <v>-0.001</v>
      </c>
    </row>
    <row r="496" customFormat="false" ht="12.75" hidden="false" customHeight="false" outlineLevel="0" collapsed="false">
      <c r="A496" s="0" t="n">
        <v>1454.8</v>
      </c>
      <c r="B496" s="0" t="n">
        <v>7.694</v>
      </c>
      <c r="C496" s="0" t="n">
        <v>-0.0144</v>
      </c>
      <c r="D496" s="0" t="n">
        <v>-0.001</v>
      </c>
    </row>
    <row r="497" customFormat="false" ht="12.75" hidden="false" customHeight="false" outlineLevel="0" collapsed="false">
      <c r="A497" s="0" t="n">
        <v>1457</v>
      </c>
      <c r="B497" s="0" t="n">
        <v>7.707</v>
      </c>
      <c r="C497" s="0" t="n">
        <v>-0.0143</v>
      </c>
      <c r="D497" s="0" t="n">
        <v>-0.001</v>
      </c>
    </row>
    <row r="498" customFormat="false" ht="12.75" hidden="false" customHeight="false" outlineLevel="0" collapsed="false">
      <c r="A498" s="0" t="n">
        <v>1459.2</v>
      </c>
      <c r="B498" s="0" t="n">
        <v>7.723</v>
      </c>
      <c r="C498" s="0" t="n">
        <v>-0.0146</v>
      </c>
      <c r="D498" s="0" t="n">
        <v>-0.001</v>
      </c>
    </row>
    <row r="499" customFormat="false" ht="12.75" hidden="false" customHeight="false" outlineLevel="0" collapsed="false">
      <c r="A499" s="0" t="n">
        <v>1461.5</v>
      </c>
      <c r="B499" s="0" t="n">
        <v>7.736</v>
      </c>
      <c r="C499" s="0" t="n">
        <v>-0.0143</v>
      </c>
      <c r="D499" s="0" t="n">
        <v>-0.001</v>
      </c>
    </row>
    <row r="500" customFormat="false" ht="12.75" hidden="false" customHeight="false" outlineLevel="0" collapsed="false">
      <c r="A500" s="0" t="n">
        <v>1463.8</v>
      </c>
      <c r="B500" s="0" t="n">
        <v>7.752</v>
      </c>
      <c r="C500" s="0" t="n">
        <v>-0.0143</v>
      </c>
      <c r="D500" s="0" t="n">
        <v>-0.001</v>
      </c>
    </row>
    <row r="501" customFormat="false" ht="12.75" hidden="false" customHeight="false" outlineLevel="0" collapsed="false">
      <c r="A501" s="0" t="n">
        <v>1466</v>
      </c>
      <c r="B501" s="0" t="n">
        <v>7.767</v>
      </c>
      <c r="C501" s="0" t="n">
        <v>-0.0142</v>
      </c>
      <c r="D501" s="0" t="n">
        <v>-0.001</v>
      </c>
    </row>
    <row r="502" customFormat="false" ht="12.75" hidden="false" customHeight="false" outlineLevel="0" collapsed="false">
      <c r="A502" s="0" t="n">
        <v>1468.4</v>
      </c>
      <c r="B502" s="0" t="n">
        <v>7.781</v>
      </c>
      <c r="C502" s="0" t="n">
        <v>-0.015</v>
      </c>
      <c r="D502" s="0" t="n">
        <v>-0.001</v>
      </c>
    </row>
    <row r="503" customFormat="false" ht="12.75" hidden="false" customHeight="false" outlineLevel="0" collapsed="false">
      <c r="A503" s="0" t="n">
        <v>1470.5</v>
      </c>
      <c r="B503" s="0" t="n">
        <v>7.796</v>
      </c>
      <c r="C503" s="0" t="n">
        <v>-0.0148</v>
      </c>
      <c r="D503" s="0" t="n">
        <v>-0.001</v>
      </c>
    </row>
    <row r="504" customFormat="false" ht="12.75" hidden="false" customHeight="false" outlineLevel="0" collapsed="false">
      <c r="A504" s="0" t="n">
        <v>1472.8</v>
      </c>
      <c r="B504" s="0" t="n">
        <v>7.811</v>
      </c>
      <c r="C504" s="0" t="n">
        <v>-0.0145</v>
      </c>
      <c r="D504" s="0" t="n">
        <v>-0.001</v>
      </c>
    </row>
    <row r="505" customFormat="false" ht="12.75" hidden="false" customHeight="false" outlineLevel="0" collapsed="false">
      <c r="A505" s="0" t="n">
        <v>1475.1</v>
      </c>
      <c r="B505" s="0" t="n">
        <v>7.825</v>
      </c>
      <c r="C505" s="0" t="n">
        <v>-0.0146</v>
      </c>
      <c r="D505" s="0" t="n">
        <v>-0.001</v>
      </c>
    </row>
    <row r="506" customFormat="false" ht="12.75" hidden="false" customHeight="false" outlineLevel="0" collapsed="false">
      <c r="A506" s="0" t="n">
        <v>1477.2</v>
      </c>
      <c r="B506" s="0" t="n">
        <v>7.84</v>
      </c>
      <c r="C506" s="0" t="n">
        <v>-0.0146</v>
      </c>
      <c r="D506" s="0" t="n">
        <v>-0.001</v>
      </c>
    </row>
    <row r="507" customFormat="false" ht="12.75" hidden="false" customHeight="false" outlineLevel="0" collapsed="false">
      <c r="A507" s="0" t="n">
        <v>1479.7</v>
      </c>
      <c r="B507" s="0" t="n">
        <v>7.854</v>
      </c>
      <c r="C507" s="0" t="n">
        <v>-0.0147</v>
      </c>
      <c r="D507" s="0" t="n">
        <v>-0.001</v>
      </c>
    </row>
    <row r="508" customFormat="false" ht="12.75" hidden="false" customHeight="false" outlineLevel="0" collapsed="false">
      <c r="A508" s="0" t="n">
        <v>1481.8</v>
      </c>
      <c r="B508" s="0" t="n">
        <v>7.869</v>
      </c>
      <c r="C508" s="0" t="n">
        <v>-0.0145</v>
      </c>
      <c r="D508" s="0" t="n">
        <v>-0.001</v>
      </c>
    </row>
    <row r="509" customFormat="false" ht="12.75" hidden="false" customHeight="false" outlineLevel="0" collapsed="false">
      <c r="A509" s="0" t="n">
        <v>1484</v>
      </c>
      <c r="B509" s="0" t="n">
        <v>7.884</v>
      </c>
      <c r="C509" s="0" t="n">
        <v>-0.0143</v>
      </c>
      <c r="D509" s="0" t="n">
        <v>-0.001</v>
      </c>
    </row>
    <row r="510" customFormat="false" ht="12.75" hidden="false" customHeight="false" outlineLevel="0" collapsed="false">
      <c r="A510" s="0" t="n">
        <v>1486.4</v>
      </c>
      <c r="B510" s="0" t="n">
        <v>7.898</v>
      </c>
      <c r="C510" s="0" t="n">
        <v>-0.0146</v>
      </c>
      <c r="D510" s="0" t="n">
        <v>-0.001</v>
      </c>
    </row>
    <row r="511" customFormat="false" ht="12.75" hidden="false" customHeight="false" outlineLevel="0" collapsed="false">
      <c r="A511" s="0" t="n">
        <v>1488.5</v>
      </c>
      <c r="B511" s="0" t="n">
        <v>7.913</v>
      </c>
      <c r="C511" s="0" t="n">
        <v>-0.015</v>
      </c>
      <c r="D511" s="0" t="n">
        <v>-0.001</v>
      </c>
    </row>
    <row r="512" customFormat="false" ht="12.75" hidden="false" customHeight="false" outlineLevel="0" collapsed="false">
      <c r="A512" s="0" t="n">
        <v>1490.8</v>
      </c>
      <c r="B512" s="0" t="n">
        <v>7.929</v>
      </c>
      <c r="C512" s="0" t="n">
        <v>-0.0146</v>
      </c>
      <c r="D512" s="0" t="n">
        <v>-0.001</v>
      </c>
    </row>
    <row r="513" customFormat="false" ht="12.75" hidden="false" customHeight="false" outlineLevel="0" collapsed="false">
      <c r="A513" s="0" t="n">
        <v>1492.8</v>
      </c>
      <c r="B513" s="0" t="n">
        <v>7.942</v>
      </c>
      <c r="C513" s="0" t="n">
        <v>-0.0145</v>
      </c>
      <c r="D513" s="0" t="n">
        <v>-0.001</v>
      </c>
    </row>
    <row r="514" customFormat="false" ht="12.75" hidden="false" customHeight="false" outlineLevel="0" collapsed="false">
      <c r="A514" s="0" t="n">
        <v>1495.1</v>
      </c>
      <c r="B514" s="0" t="n">
        <v>7.958</v>
      </c>
      <c r="C514" s="0" t="n">
        <v>-0.0149</v>
      </c>
      <c r="D514" s="0" t="n">
        <v>-0.001</v>
      </c>
    </row>
    <row r="515" customFormat="false" ht="12.75" hidden="false" customHeight="false" outlineLevel="0" collapsed="false">
      <c r="A515" s="0" t="n">
        <v>1497.4</v>
      </c>
      <c r="B515" s="0" t="n">
        <v>7.971</v>
      </c>
      <c r="C515" s="0" t="n">
        <v>-0.0145</v>
      </c>
      <c r="D515" s="0" t="n">
        <v>-0.001</v>
      </c>
    </row>
    <row r="516" customFormat="false" ht="12.75" hidden="false" customHeight="false" outlineLevel="0" collapsed="false">
      <c r="A516" s="0" t="n">
        <v>1499.5</v>
      </c>
      <c r="B516" s="0" t="n">
        <v>7.987</v>
      </c>
      <c r="C516" s="0" t="n">
        <v>-0.0146</v>
      </c>
      <c r="D516" s="0" t="n">
        <v>-0.001</v>
      </c>
    </row>
    <row r="517" customFormat="false" ht="12.75" hidden="false" customHeight="false" outlineLevel="0" collapsed="false">
      <c r="A517" s="0" t="n">
        <v>1501.7</v>
      </c>
      <c r="B517" s="0" t="n">
        <v>8.002</v>
      </c>
      <c r="C517" s="0" t="n">
        <v>-0.0146</v>
      </c>
      <c r="D517" s="0" t="n">
        <v>-0.001</v>
      </c>
    </row>
    <row r="518" customFormat="false" ht="12.75" hidden="false" customHeight="false" outlineLevel="0" collapsed="false">
      <c r="A518" s="0" t="n">
        <v>1504</v>
      </c>
      <c r="B518" s="0" t="n">
        <v>8.016</v>
      </c>
      <c r="C518" s="0" t="n">
        <v>-0.0146</v>
      </c>
      <c r="D518" s="0" t="n">
        <v>-0.001</v>
      </c>
    </row>
    <row r="519" customFormat="false" ht="12.75" hidden="false" customHeight="false" outlineLevel="0" collapsed="false">
      <c r="A519" s="0" t="n">
        <v>1505.5</v>
      </c>
      <c r="B519" s="0" t="n">
        <v>8.031</v>
      </c>
      <c r="C519" s="0" t="n">
        <v>-0.0143</v>
      </c>
      <c r="D519" s="0" t="n">
        <v>-0.001</v>
      </c>
    </row>
    <row r="520" customFormat="false" ht="12.75" hidden="false" customHeight="false" outlineLevel="0" collapsed="false">
      <c r="A520" s="0" t="n">
        <v>1505.6</v>
      </c>
      <c r="B520" s="0" t="n">
        <v>8.046</v>
      </c>
      <c r="C520" s="0" t="n">
        <v>-0.0146</v>
      </c>
      <c r="D520" s="0" t="n">
        <v>-0.001</v>
      </c>
    </row>
    <row r="521" customFormat="false" ht="12.75" hidden="false" customHeight="false" outlineLevel="0" collapsed="false">
      <c r="A521" s="0" t="n">
        <v>1507.9</v>
      </c>
      <c r="B521" s="0" t="n">
        <v>8.06</v>
      </c>
      <c r="C521" s="0" t="n">
        <v>-0.0151</v>
      </c>
      <c r="D521" s="0" t="n">
        <v>-0.001</v>
      </c>
    </row>
    <row r="522" customFormat="false" ht="12.75" hidden="false" customHeight="false" outlineLevel="0" collapsed="false">
      <c r="A522" s="0" t="n">
        <v>1509.9</v>
      </c>
      <c r="B522" s="0" t="n">
        <v>8.075</v>
      </c>
      <c r="C522" s="0" t="n">
        <v>-0.015</v>
      </c>
      <c r="D522" s="0" t="n">
        <v>-0.001</v>
      </c>
    </row>
    <row r="523" customFormat="false" ht="12.75" hidden="false" customHeight="false" outlineLevel="0" collapsed="false">
      <c r="A523" s="0" t="n">
        <v>1512</v>
      </c>
      <c r="B523" s="0" t="n">
        <v>8.09</v>
      </c>
      <c r="C523" s="0" t="n">
        <v>-0.0147</v>
      </c>
      <c r="D523" s="0" t="n">
        <v>-0.001</v>
      </c>
    </row>
    <row r="524" customFormat="false" ht="12.75" hidden="false" customHeight="false" outlineLevel="0" collapsed="false">
      <c r="A524" s="0" t="n">
        <v>1514.2</v>
      </c>
      <c r="B524" s="0" t="n">
        <v>8.104</v>
      </c>
      <c r="C524" s="0" t="n">
        <v>-0.0143</v>
      </c>
      <c r="D524" s="0" t="n">
        <v>-0.001</v>
      </c>
    </row>
    <row r="525" customFormat="false" ht="12.75" hidden="false" customHeight="false" outlineLevel="0" collapsed="false">
      <c r="A525" s="0" t="n">
        <v>1516.5</v>
      </c>
      <c r="B525" s="0" t="n">
        <v>8.119</v>
      </c>
      <c r="C525" s="0" t="n">
        <v>-0.0145</v>
      </c>
      <c r="D525" s="0" t="n">
        <v>-0.001</v>
      </c>
    </row>
    <row r="526" customFormat="false" ht="12.75" hidden="false" customHeight="false" outlineLevel="0" collapsed="false">
      <c r="A526" s="0" t="n">
        <v>1518.4</v>
      </c>
      <c r="B526" s="0" t="n">
        <v>8.133</v>
      </c>
      <c r="C526" s="0" t="n">
        <v>-0.0146</v>
      </c>
      <c r="D526" s="0" t="n">
        <v>-0.001</v>
      </c>
    </row>
    <row r="527" customFormat="false" ht="12.75" hidden="false" customHeight="false" outlineLevel="0" collapsed="false">
      <c r="A527" s="0" t="n">
        <v>1520.6</v>
      </c>
      <c r="B527" s="0" t="n">
        <v>8.148</v>
      </c>
      <c r="C527" s="0" t="n">
        <v>-0.0146</v>
      </c>
      <c r="D527" s="0" t="n">
        <v>-0.001</v>
      </c>
    </row>
    <row r="528" customFormat="false" ht="12.75" hidden="false" customHeight="false" outlineLevel="0" collapsed="false">
      <c r="A528" s="0" t="n">
        <v>1522.9</v>
      </c>
      <c r="B528" s="0" t="n">
        <v>8.164</v>
      </c>
      <c r="C528" s="0" t="n">
        <v>-0.0142</v>
      </c>
      <c r="D528" s="0" t="n">
        <v>-0.001</v>
      </c>
    </row>
    <row r="529" customFormat="false" ht="12.75" hidden="false" customHeight="false" outlineLevel="0" collapsed="false">
      <c r="A529" s="0" t="n">
        <v>1525</v>
      </c>
      <c r="B529" s="0" t="n">
        <v>8.177</v>
      </c>
      <c r="C529" s="0" t="n">
        <v>-0.0149</v>
      </c>
      <c r="D529" s="0" t="n">
        <v>-0.001</v>
      </c>
    </row>
    <row r="530" customFormat="false" ht="12.75" hidden="false" customHeight="false" outlineLevel="0" collapsed="false">
      <c r="A530" s="0" t="n">
        <v>1527.1</v>
      </c>
      <c r="B530" s="0" t="n">
        <v>8.193</v>
      </c>
      <c r="C530" s="0" t="n">
        <v>-0.0151</v>
      </c>
      <c r="D530" s="0" t="n">
        <v>-0.001</v>
      </c>
    </row>
    <row r="531" customFormat="false" ht="12.75" hidden="false" customHeight="false" outlineLevel="0" collapsed="false">
      <c r="A531" s="0" t="n">
        <v>1529.1</v>
      </c>
      <c r="B531" s="0" t="n">
        <v>8.208</v>
      </c>
      <c r="C531" s="0" t="n">
        <v>-0.0153</v>
      </c>
      <c r="D531" s="0" t="n">
        <v>-0.001</v>
      </c>
    </row>
    <row r="532" customFormat="false" ht="12.75" hidden="false" customHeight="false" outlineLevel="0" collapsed="false">
      <c r="A532" s="0" t="n">
        <v>1531.3</v>
      </c>
      <c r="B532" s="0" t="n">
        <v>8.222</v>
      </c>
      <c r="C532" s="0" t="n">
        <v>-0.0148</v>
      </c>
      <c r="D532" s="0" t="n">
        <v>-0.001</v>
      </c>
    </row>
    <row r="533" customFormat="false" ht="12.75" hidden="false" customHeight="false" outlineLevel="0" collapsed="false">
      <c r="A533" s="0" t="n">
        <v>1533.4</v>
      </c>
      <c r="B533" s="0" t="n">
        <v>8.237</v>
      </c>
      <c r="C533" s="0" t="n">
        <v>-0.0143</v>
      </c>
      <c r="D533" s="0" t="n">
        <v>-0.001</v>
      </c>
    </row>
    <row r="534" customFormat="false" ht="12.75" hidden="false" customHeight="false" outlineLevel="0" collapsed="false">
      <c r="A534" s="0" t="n">
        <v>1535.4</v>
      </c>
      <c r="B534" s="0" t="n">
        <v>8.251</v>
      </c>
      <c r="C534" s="0" t="n">
        <v>-0.0147</v>
      </c>
      <c r="D534" s="0" t="n">
        <v>-0.001</v>
      </c>
    </row>
    <row r="535" customFormat="false" ht="12.75" hidden="false" customHeight="false" outlineLevel="0" collapsed="false">
      <c r="A535" s="0" t="n">
        <v>1537.7</v>
      </c>
      <c r="B535" s="0" t="n">
        <v>8.266</v>
      </c>
      <c r="C535" s="0" t="n">
        <v>-0.015</v>
      </c>
      <c r="D535" s="0" t="n">
        <v>-0.001</v>
      </c>
    </row>
    <row r="536" customFormat="false" ht="12.75" hidden="false" customHeight="false" outlineLevel="0" collapsed="false">
      <c r="A536" s="0" t="n">
        <v>1539.5</v>
      </c>
      <c r="B536" s="0" t="n">
        <v>8.281</v>
      </c>
      <c r="C536" s="0" t="n">
        <v>-0.0146</v>
      </c>
      <c r="D536" s="0" t="n">
        <v>-0.001</v>
      </c>
    </row>
    <row r="537" customFormat="false" ht="12.75" hidden="false" customHeight="false" outlineLevel="0" collapsed="false">
      <c r="A537" s="0" t="n">
        <v>1541.6</v>
      </c>
      <c r="B537" s="0" t="n">
        <v>8.296</v>
      </c>
      <c r="C537" s="0" t="n">
        <v>-0.0139</v>
      </c>
      <c r="D537" s="0" t="n">
        <v>-0.001</v>
      </c>
    </row>
    <row r="538" customFormat="false" ht="12.75" hidden="false" customHeight="false" outlineLevel="0" collapsed="false">
      <c r="A538" s="0" t="n">
        <v>1543.8</v>
      </c>
      <c r="B538" s="0" t="n">
        <v>8.31</v>
      </c>
      <c r="C538" s="0" t="n">
        <v>-0.0149</v>
      </c>
      <c r="D538" s="0" t="n">
        <v>-0.001</v>
      </c>
    </row>
    <row r="539" customFormat="false" ht="12.75" hidden="false" customHeight="false" outlineLevel="0" collapsed="false">
      <c r="A539" s="0" t="n">
        <v>1545.8</v>
      </c>
      <c r="B539" s="0" t="n">
        <v>8.325</v>
      </c>
      <c r="C539" s="0" t="n">
        <v>-0.0146</v>
      </c>
      <c r="D539" s="0" t="n">
        <v>-0.001</v>
      </c>
    </row>
    <row r="540" customFormat="false" ht="12.75" hidden="false" customHeight="false" outlineLevel="0" collapsed="false">
      <c r="A540" s="0" t="n">
        <v>1547.9</v>
      </c>
      <c r="B540" s="0" t="n">
        <v>8.339</v>
      </c>
      <c r="C540" s="0" t="n">
        <v>-0.0153</v>
      </c>
      <c r="D540" s="0" t="n">
        <v>-0.001</v>
      </c>
    </row>
    <row r="541" customFormat="false" ht="12.75" hidden="false" customHeight="false" outlineLevel="0" collapsed="false">
      <c r="A541" s="0" t="n">
        <v>1549.9</v>
      </c>
      <c r="B541" s="0" t="n">
        <v>8.354</v>
      </c>
      <c r="C541" s="0" t="n">
        <v>-0.0148</v>
      </c>
      <c r="D541" s="0" t="n">
        <v>-0.001</v>
      </c>
    </row>
    <row r="542" customFormat="false" ht="12.75" hidden="false" customHeight="false" outlineLevel="0" collapsed="false">
      <c r="A542" s="0" t="n">
        <v>1552</v>
      </c>
      <c r="B542" s="0" t="n">
        <v>8.368</v>
      </c>
      <c r="C542" s="0" t="n">
        <v>-0.0142</v>
      </c>
      <c r="D542" s="0" t="n">
        <v>-0.001</v>
      </c>
    </row>
    <row r="543" customFormat="false" ht="12.75" hidden="false" customHeight="false" outlineLevel="0" collapsed="false">
      <c r="A543" s="0" t="n">
        <v>1554.2</v>
      </c>
      <c r="B543" s="0" t="n">
        <v>8.383</v>
      </c>
      <c r="C543" s="0" t="n">
        <v>-0.0148</v>
      </c>
      <c r="D543" s="0" t="n">
        <v>-0.001</v>
      </c>
    </row>
    <row r="544" customFormat="false" ht="12.75" hidden="false" customHeight="false" outlineLevel="0" collapsed="false">
      <c r="A544" s="0" t="n">
        <v>1556.1</v>
      </c>
      <c r="B544" s="0" t="n">
        <v>8.399</v>
      </c>
      <c r="C544" s="0" t="n">
        <v>-0.0145</v>
      </c>
      <c r="D544" s="0" t="n">
        <v>-0.001</v>
      </c>
    </row>
    <row r="545" customFormat="false" ht="12.75" hidden="false" customHeight="false" outlineLevel="0" collapsed="false">
      <c r="A545" s="0" t="n">
        <v>1558.3</v>
      </c>
      <c r="B545" s="0" t="n">
        <v>8.414</v>
      </c>
      <c r="C545" s="0" t="n">
        <v>-0.0146</v>
      </c>
      <c r="D545" s="0" t="n">
        <v>-0.001</v>
      </c>
    </row>
    <row r="546" customFormat="false" ht="12.75" hidden="false" customHeight="false" outlineLevel="0" collapsed="false">
      <c r="A546" s="0" t="n">
        <v>1560.1</v>
      </c>
      <c r="B546" s="0" t="n">
        <v>8.428</v>
      </c>
      <c r="C546" s="0" t="n">
        <v>-0.0141</v>
      </c>
      <c r="D546" s="0" t="n">
        <v>-0.001</v>
      </c>
    </row>
    <row r="547" customFormat="false" ht="12.75" hidden="false" customHeight="false" outlineLevel="0" collapsed="false">
      <c r="A547" s="0" t="n">
        <v>1562.2</v>
      </c>
      <c r="B547" s="0" t="n">
        <v>8.443</v>
      </c>
      <c r="C547" s="0" t="n">
        <v>-0.0151</v>
      </c>
      <c r="D547" s="0" t="n">
        <v>-0.001</v>
      </c>
    </row>
    <row r="548" customFormat="false" ht="12.75" hidden="false" customHeight="false" outlineLevel="0" collapsed="false">
      <c r="A548" s="0" t="n">
        <v>1564.2</v>
      </c>
      <c r="B548" s="0" t="n">
        <v>8.457</v>
      </c>
      <c r="C548" s="0" t="n">
        <v>-0.0146</v>
      </c>
      <c r="D548" s="0" t="n">
        <v>-0.001</v>
      </c>
    </row>
    <row r="549" customFormat="false" ht="12.75" hidden="false" customHeight="false" outlineLevel="0" collapsed="false">
      <c r="A549" s="0" t="n">
        <v>1566.2</v>
      </c>
      <c r="B549" s="0" t="n">
        <v>8.472</v>
      </c>
      <c r="C549" s="0" t="n">
        <v>-0.0149</v>
      </c>
      <c r="D549" s="0" t="n">
        <v>-0.001</v>
      </c>
    </row>
    <row r="550" customFormat="false" ht="12.75" hidden="false" customHeight="false" outlineLevel="0" collapsed="false">
      <c r="A550" s="0" t="n">
        <v>1568</v>
      </c>
      <c r="B550" s="0" t="n">
        <v>8.486</v>
      </c>
      <c r="C550" s="0" t="n">
        <v>-0.0148</v>
      </c>
      <c r="D550" s="0" t="n">
        <v>-0.001</v>
      </c>
    </row>
    <row r="551" customFormat="false" ht="12.75" hidden="false" customHeight="false" outlineLevel="0" collapsed="false">
      <c r="A551" s="0" t="n">
        <v>1570</v>
      </c>
      <c r="B551" s="0" t="n">
        <v>8.501</v>
      </c>
      <c r="C551" s="0" t="n">
        <v>-0.0148</v>
      </c>
      <c r="D551" s="0" t="n">
        <v>-0.001</v>
      </c>
    </row>
    <row r="552" customFormat="false" ht="12.75" hidden="false" customHeight="false" outlineLevel="0" collapsed="false">
      <c r="A552" s="0" t="n">
        <v>1572.2</v>
      </c>
      <c r="B552" s="0" t="n">
        <v>8.516</v>
      </c>
      <c r="C552" s="0" t="n">
        <v>-0.015</v>
      </c>
      <c r="D552" s="0" t="n">
        <v>-0.001</v>
      </c>
    </row>
    <row r="553" customFormat="false" ht="12.75" hidden="false" customHeight="false" outlineLevel="0" collapsed="false">
      <c r="A553" s="0" t="n">
        <v>1574.1</v>
      </c>
      <c r="B553" s="0" t="n">
        <v>8.531</v>
      </c>
      <c r="C553" s="0" t="n">
        <v>-0.0146</v>
      </c>
      <c r="D553" s="0" t="n">
        <v>-0.001</v>
      </c>
    </row>
    <row r="554" customFormat="false" ht="12.75" hidden="false" customHeight="false" outlineLevel="0" collapsed="false">
      <c r="A554" s="0" t="n">
        <v>1576</v>
      </c>
      <c r="B554" s="0" t="n">
        <v>8.545</v>
      </c>
      <c r="C554" s="0" t="n">
        <v>-0.0147</v>
      </c>
      <c r="D554" s="0" t="n">
        <v>-0.001</v>
      </c>
    </row>
    <row r="555" customFormat="false" ht="12.75" hidden="false" customHeight="false" outlineLevel="0" collapsed="false">
      <c r="A555" s="0" t="n">
        <v>1578</v>
      </c>
      <c r="B555" s="0" t="n">
        <v>8.56</v>
      </c>
      <c r="C555" s="0" t="n">
        <v>-0.0143</v>
      </c>
      <c r="D555" s="0" t="n">
        <v>-0.001</v>
      </c>
    </row>
    <row r="556" customFormat="false" ht="12.75" hidden="false" customHeight="false" outlineLevel="0" collapsed="false">
      <c r="A556" s="0" t="n">
        <v>1579.8</v>
      </c>
      <c r="B556" s="0" t="n">
        <v>8.574</v>
      </c>
      <c r="C556" s="0" t="n">
        <v>-0.0149</v>
      </c>
      <c r="D556" s="0" t="n">
        <v>-0.001</v>
      </c>
    </row>
    <row r="557" customFormat="false" ht="12.75" hidden="false" customHeight="false" outlineLevel="0" collapsed="false">
      <c r="A557" s="0" t="n">
        <v>1581.9</v>
      </c>
      <c r="B557" s="0" t="n">
        <v>8.589</v>
      </c>
      <c r="C557" s="0" t="n">
        <v>-0.0141</v>
      </c>
      <c r="D557" s="0" t="n">
        <v>-0.001</v>
      </c>
    </row>
    <row r="558" customFormat="false" ht="12.75" hidden="false" customHeight="false" outlineLevel="0" collapsed="false">
      <c r="A558" s="0" t="n">
        <v>1583.8</v>
      </c>
      <c r="B558" s="0" t="n">
        <v>8.605</v>
      </c>
      <c r="C558" s="0" t="n">
        <v>-0.0148</v>
      </c>
      <c r="D558" s="0" t="n">
        <v>-0.001</v>
      </c>
    </row>
    <row r="559" customFormat="false" ht="12.75" hidden="false" customHeight="false" outlineLevel="0" collapsed="false">
      <c r="A559" s="0" t="n">
        <v>1585.6</v>
      </c>
      <c r="B559" s="0" t="n">
        <v>8.618</v>
      </c>
      <c r="C559" s="0" t="n">
        <v>-0.0152</v>
      </c>
      <c r="D559" s="0" t="n">
        <v>-0.001</v>
      </c>
    </row>
    <row r="560" customFormat="false" ht="12.75" hidden="false" customHeight="false" outlineLevel="0" collapsed="false">
      <c r="A560" s="0" t="n">
        <v>1587.4</v>
      </c>
      <c r="B560" s="0" t="n">
        <v>8.634</v>
      </c>
      <c r="C560" s="0" t="n">
        <v>-0.0147</v>
      </c>
      <c r="D560" s="0" t="n">
        <v>-0.001</v>
      </c>
    </row>
    <row r="561" customFormat="false" ht="12.75" hidden="false" customHeight="false" outlineLevel="0" collapsed="false">
      <c r="A561" s="0" t="n">
        <v>1589.4</v>
      </c>
      <c r="B561" s="0" t="n">
        <v>8.649</v>
      </c>
      <c r="C561" s="0" t="n">
        <v>-0.0143</v>
      </c>
      <c r="D561" s="0" t="n">
        <v>-0.001</v>
      </c>
    </row>
    <row r="562" customFormat="false" ht="12.75" hidden="false" customHeight="false" outlineLevel="0" collapsed="false">
      <c r="A562" s="0" t="n">
        <v>1591.2</v>
      </c>
      <c r="B562" s="0" t="n">
        <v>8.663</v>
      </c>
      <c r="C562" s="0" t="n">
        <v>-0.0144</v>
      </c>
      <c r="D562" s="0" t="n">
        <v>-0.001</v>
      </c>
    </row>
    <row r="563" customFormat="false" ht="12.75" hidden="false" customHeight="false" outlineLevel="0" collapsed="false">
      <c r="A563" s="0" t="n">
        <v>1593.2</v>
      </c>
      <c r="B563" s="0" t="n">
        <v>8.678</v>
      </c>
      <c r="C563" s="0" t="n">
        <v>-0.0146</v>
      </c>
      <c r="D563" s="0" t="n">
        <v>-0.001</v>
      </c>
    </row>
    <row r="564" customFormat="false" ht="12.75" hidden="false" customHeight="false" outlineLevel="0" collapsed="false">
      <c r="A564" s="0" t="n">
        <v>1595</v>
      </c>
      <c r="B564" s="0" t="n">
        <v>8.692</v>
      </c>
      <c r="C564" s="0" t="n">
        <v>-0.0143</v>
      </c>
      <c r="D564" s="0" t="n">
        <v>-0.001</v>
      </c>
    </row>
    <row r="565" customFormat="false" ht="12.75" hidden="false" customHeight="false" outlineLevel="0" collapsed="false">
      <c r="A565" s="0" t="n">
        <v>1596.9</v>
      </c>
      <c r="B565" s="0" t="n">
        <v>8.707</v>
      </c>
      <c r="C565" s="0" t="n">
        <v>-0.0146</v>
      </c>
      <c r="D565" s="0" t="n">
        <v>-0.001</v>
      </c>
    </row>
    <row r="566" customFormat="false" ht="12.75" hidden="false" customHeight="false" outlineLevel="0" collapsed="false">
      <c r="A566" s="0" t="n">
        <v>1598.7</v>
      </c>
      <c r="B566" s="0" t="n">
        <v>8.722</v>
      </c>
      <c r="C566" s="0" t="n">
        <v>-0.0143</v>
      </c>
      <c r="D566" s="0" t="n">
        <v>-0.001</v>
      </c>
    </row>
    <row r="567" customFormat="false" ht="12.75" hidden="false" customHeight="false" outlineLevel="0" collapsed="false">
      <c r="A567" s="0" t="n">
        <v>1600.5</v>
      </c>
      <c r="B567" s="0" t="n">
        <v>8.736</v>
      </c>
      <c r="C567" s="0" t="n">
        <v>-0.0153</v>
      </c>
      <c r="D567" s="0" t="n">
        <v>-0.001</v>
      </c>
    </row>
    <row r="568" customFormat="false" ht="12.75" hidden="false" customHeight="false" outlineLevel="0" collapsed="false">
      <c r="A568" s="0" t="n">
        <v>1602.4</v>
      </c>
      <c r="B568" s="0" t="n">
        <v>8.751</v>
      </c>
      <c r="C568" s="0" t="n">
        <v>-0.0148</v>
      </c>
      <c r="D568" s="0" t="n">
        <v>-0.001</v>
      </c>
    </row>
    <row r="569" customFormat="false" ht="12.75" hidden="false" customHeight="false" outlineLevel="0" collapsed="false">
      <c r="A569" s="0" t="n">
        <v>1604.4</v>
      </c>
      <c r="B569" s="0" t="n">
        <v>8.766</v>
      </c>
      <c r="C569" s="0" t="n">
        <v>-0.0145</v>
      </c>
      <c r="D569" s="0" t="n">
        <v>-0.001</v>
      </c>
    </row>
    <row r="570" customFormat="false" ht="12.75" hidden="false" customHeight="false" outlineLevel="0" collapsed="false">
      <c r="A570" s="0" t="n">
        <v>1606.2</v>
      </c>
      <c r="B570" s="0" t="n">
        <v>8.78</v>
      </c>
      <c r="C570" s="0" t="n">
        <v>-0.0145</v>
      </c>
      <c r="D570" s="0" t="n">
        <v>-0.001</v>
      </c>
    </row>
    <row r="571" customFormat="false" ht="12.75" hidden="false" customHeight="false" outlineLevel="0" collapsed="false">
      <c r="A571" s="0" t="n">
        <v>1608</v>
      </c>
      <c r="B571" s="0" t="n">
        <v>8.795</v>
      </c>
      <c r="C571" s="0" t="n">
        <v>-0.0146</v>
      </c>
      <c r="D571" s="0" t="n">
        <v>-0.001</v>
      </c>
    </row>
    <row r="572" customFormat="false" ht="12.75" hidden="false" customHeight="false" outlineLevel="0" collapsed="false">
      <c r="A572" s="0" t="n">
        <v>1609.9</v>
      </c>
      <c r="B572" s="0" t="n">
        <v>8.809</v>
      </c>
      <c r="C572" s="0" t="n">
        <v>-0.0148</v>
      </c>
      <c r="D572" s="0" t="n">
        <v>-0.001</v>
      </c>
    </row>
    <row r="573" customFormat="false" ht="12.75" hidden="false" customHeight="false" outlineLevel="0" collapsed="false">
      <c r="A573" s="0" t="n">
        <v>1611.8</v>
      </c>
      <c r="B573" s="0" t="n">
        <v>8.824</v>
      </c>
      <c r="C573" s="0" t="n">
        <v>-0.0142</v>
      </c>
      <c r="D573" s="0" t="n">
        <v>-0.001</v>
      </c>
    </row>
    <row r="574" customFormat="false" ht="12.75" hidden="false" customHeight="false" outlineLevel="0" collapsed="false">
      <c r="A574" s="0" t="n">
        <v>1613.7</v>
      </c>
      <c r="B574" s="0" t="n">
        <v>8.84</v>
      </c>
      <c r="C574" s="0" t="n">
        <v>-0.0146</v>
      </c>
      <c r="D574" s="0" t="n">
        <v>-0.001</v>
      </c>
    </row>
    <row r="575" customFormat="false" ht="12.75" hidden="false" customHeight="false" outlineLevel="0" collapsed="false">
      <c r="A575" s="0" t="n">
        <v>1615.5</v>
      </c>
      <c r="B575" s="0" t="n">
        <v>8.853</v>
      </c>
      <c r="C575" s="0" t="n">
        <v>-0.0143</v>
      </c>
      <c r="D575" s="0" t="n">
        <v>-0.001</v>
      </c>
    </row>
    <row r="576" customFormat="false" ht="12.75" hidden="false" customHeight="false" outlineLevel="0" collapsed="false">
      <c r="A576" s="0" t="n">
        <v>1617.3</v>
      </c>
      <c r="B576" s="0" t="n">
        <v>8.869</v>
      </c>
      <c r="C576" s="0" t="n">
        <v>-0.0145</v>
      </c>
      <c r="D576" s="0" t="n">
        <v>-0.001</v>
      </c>
    </row>
    <row r="577" customFormat="false" ht="12.75" hidden="false" customHeight="false" outlineLevel="0" collapsed="false">
      <c r="A577" s="0" t="n">
        <v>1619.3</v>
      </c>
      <c r="B577" s="0" t="n">
        <v>8.884</v>
      </c>
      <c r="C577" s="0" t="n">
        <v>-0.0146</v>
      </c>
      <c r="D577" s="0" t="n">
        <v>-0.001</v>
      </c>
    </row>
    <row r="578" customFormat="false" ht="12.75" hidden="false" customHeight="false" outlineLevel="0" collapsed="false">
      <c r="A578" s="0" t="n">
        <v>1621.3</v>
      </c>
      <c r="B578" s="0" t="n">
        <v>8.898</v>
      </c>
      <c r="C578" s="0" t="n">
        <v>-0.0148</v>
      </c>
      <c r="D578" s="0" t="n">
        <v>-0.001</v>
      </c>
    </row>
    <row r="579" customFormat="false" ht="12.75" hidden="false" customHeight="false" outlineLevel="0" collapsed="false">
      <c r="A579" s="0" t="n">
        <v>1623</v>
      </c>
      <c r="B579" s="0" t="n">
        <v>8.913</v>
      </c>
      <c r="C579" s="0" t="n">
        <v>-0.0148</v>
      </c>
      <c r="D579" s="0" t="n">
        <v>-0.001</v>
      </c>
    </row>
    <row r="580" customFormat="false" ht="12.75" hidden="false" customHeight="false" outlineLevel="0" collapsed="false">
      <c r="A580" s="0" t="n">
        <v>1625</v>
      </c>
      <c r="B580" s="0" t="n">
        <v>8.928</v>
      </c>
      <c r="C580" s="0" t="n">
        <v>-0.0144</v>
      </c>
      <c r="D580" s="0" t="n">
        <v>-0.001</v>
      </c>
    </row>
    <row r="581" customFormat="false" ht="12.75" hidden="false" customHeight="false" outlineLevel="0" collapsed="false">
      <c r="A581" s="0" t="n">
        <v>1626.6</v>
      </c>
      <c r="B581" s="0" t="n">
        <v>8.942</v>
      </c>
      <c r="C581" s="0" t="n">
        <v>-0.0147</v>
      </c>
      <c r="D581" s="0" t="n">
        <v>-0.001</v>
      </c>
    </row>
    <row r="582" customFormat="false" ht="12.75" hidden="false" customHeight="false" outlineLevel="0" collapsed="false">
      <c r="A582" s="0" t="n">
        <v>1628.5</v>
      </c>
      <c r="B582" s="0" t="n">
        <v>8.957</v>
      </c>
      <c r="C582" s="0" t="n">
        <v>-0.0145</v>
      </c>
      <c r="D582" s="0" t="n">
        <v>-0.001</v>
      </c>
    </row>
    <row r="583" customFormat="false" ht="12.75" hidden="false" customHeight="false" outlineLevel="0" collapsed="false">
      <c r="A583" s="0" t="n">
        <v>1630.3</v>
      </c>
      <c r="B583" s="0" t="n">
        <v>8.971</v>
      </c>
      <c r="C583" s="0" t="n">
        <v>-0.0145</v>
      </c>
      <c r="D583" s="0" t="n">
        <v>-0.001</v>
      </c>
    </row>
    <row r="584" customFormat="false" ht="12.75" hidden="false" customHeight="false" outlineLevel="0" collapsed="false">
      <c r="A584" s="0" t="n">
        <v>1632</v>
      </c>
      <c r="B584" s="0" t="n">
        <v>8.986</v>
      </c>
      <c r="C584" s="0" t="n">
        <v>-0.0143</v>
      </c>
      <c r="D584" s="0" t="n">
        <v>-0.001</v>
      </c>
    </row>
    <row r="585" customFormat="false" ht="12.75" hidden="false" customHeight="false" outlineLevel="0" collapsed="false">
      <c r="A585" s="0" t="n">
        <v>1633.7</v>
      </c>
      <c r="B585" s="0" t="n">
        <v>9.001</v>
      </c>
      <c r="C585" s="0" t="n">
        <v>-0.0146</v>
      </c>
      <c r="D585" s="0" t="n">
        <v>-0.001</v>
      </c>
    </row>
    <row r="586" customFormat="false" ht="12.75" hidden="false" customHeight="false" outlineLevel="0" collapsed="false">
      <c r="A586" s="0" t="n">
        <v>1635.5</v>
      </c>
      <c r="B586" s="0" t="n">
        <v>9.017</v>
      </c>
      <c r="C586" s="0" t="n">
        <v>-0.0152</v>
      </c>
      <c r="D586" s="0" t="n">
        <v>-0.001</v>
      </c>
    </row>
    <row r="587" customFormat="false" ht="12.75" hidden="false" customHeight="false" outlineLevel="0" collapsed="false">
      <c r="A587" s="0" t="n">
        <v>1637.3</v>
      </c>
      <c r="B587" s="0" t="n">
        <v>9.03</v>
      </c>
      <c r="C587" s="0" t="n">
        <v>-0.0147</v>
      </c>
      <c r="D587" s="0" t="n">
        <v>-0.001</v>
      </c>
    </row>
    <row r="588" customFormat="false" ht="12.75" hidden="false" customHeight="false" outlineLevel="0" collapsed="false">
      <c r="A588" s="0" t="n">
        <v>1639</v>
      </c>
      <c r="B588" s="0" t="n">
        <v>9.046</v>
      </c>
      <c r="C588" s="0" t="n">
        <v>-0.0147</v>
      </c>
      <c r="D588" s="0" t="n">
        <v>-0.001</v>
      </c>
    </row>
    <row r="589" customFormat="false" ht="12.75" hidden="false" customHeight="false" outlineLevel="0" collapsed="false">
      <c r="A589" s="0" t="n">
        <v>1641</v>
      </c>
      <c r="B589" s="0" t="n">
        <v>9.059</v>
      </c>
      <c r="C589" s="0" t="n">
        <v>-0.0146</v>
      </c>
      <c r="D589" s="0" t="n">
        <v>-0.001</v>
      </c>
    </row>
    <row r="590" customFormat="false" ht="12.75" hidden="false" customHeight="false" outlineLevel="0" collapsed="false">
      <c r="A590" s="0" t="n">
        <v>1642.7</v>
      </c>
      <c r="B590" s="0" t="n">
        <v>9.075</v>
      </c>
      <c r="C590" s="0" t="n">
        <v>-0.015</v>
      </c>
      <c r="D590" s="0" t="n">
        <v>-0.001</v>
      </c>
    </row>
    <row r="591" customFormat="false" ht="12.75" hidden="false" customHeight="false" outlineLevel="0" collapsed="false">
      <c r="A591" s="0" t="n">
        <v>1644.5</v>
      </c>
      <c r="B591" s="0" t="n">
        <v>9.088</v>
      </c>
      <c r="C591" s="0" t="n">
        <v>-0.0148</v>
      </c>
      <c r="D591" s="0" t="n">
        <v>-0.001</v>
      </c>
    </row>
    <row r="592" customFormat="false" ht="12.75" hidden="false" customHeight="false" outlineLevel="0" collapsed="false">
      <c r="A592" s="0" t="n">
        <v>1646.3</v>
      </c>
      <c r="B592" s="0" t="n">
        <v>9.104</v>
      </c>
      <c r="C592" s="0" t="n">
        <v>-0.0144</v>
      </c>
      <c r="D592" s="0" t="n">
        <v>-0.001</v>
      </c>
    </row>
    <row r="593" customFormat="false" ht="12.75" hidden="false" customHeight="false" outlineLevel="0" collapsed="false">
      <c r="A593" s="0" t="n">
        <v>1648.2</v>
      </c>
      <c r="B593" s="0" t="n">
        <v>9.119</v>
      </c>
      <c r="C593" s="0" t="n">
        <v>-0.0143</v>
      </c>
      <c r="D593" s="0" t="n">
        <v>-0.001</v>
      </c>
    </row>
    <row r="594" customFormat="false" ht="12.75" hidden="false" customHeight="false" outlineLevel="0" collapsed="false">
      <c r="A594" s="0" t="n">
        <v>1649.8</v>
      </c>
      <c r="B594" s="0" t="n">
        <v>9.134</v>
      </c>
      <c r="C594" s="0" t="n">
        <v>-0.0146</v>
      </c>
      <c r="D594" s="0" t="n">
        <v>-0.001</v>
      </c>
    </row>
    <row r="595" customFormat="false" ht="12.75" hidden="false" customHeight="false" outlineLevel="0" collapsed="false">
      <c r="A595" s="0" t="n">
        <v>1651.5</v>
      </c>
      <c r="B595" s="0" t="n">
        <v>9.148</v>
      </c>
      <c r="C595" s="0" t="n">
        <v>-0.015</v>
      </c>
      <c r="D595" s="0" t="n">
        <v>-0.001</v>
      </c>
    </row>
    <row r="596" customFormat="false" ht="12.75" hidden="false" customHeight="false" outlineLevel="0" collapsed="false">
      <c r="A596" s="0" t="n">
        <v>1653.3</v>
      </c>
      <c r="B596" s="0" t="n">
        <v>9.163</v>
      </c>
      <c r="C596" s="0" t="n">
        <v>-0.0153</v>
      </c>
      <c r="D596" s="0" t="n">
        <v>-0.001</v>
      </c>
    </row>
    <row r="597" customFormat="false" ht="12.75" hidden="false" customHeight="false" outlineLevel="0" collapsed="false">
      <c r="A597" s="0" t="n">
        <v>1655</v>
      </c>
      <c r="B597" s="0" t="n">
        <v>9.177</v>
      </c>
      <c r="C597" s="0" t="n">
        <v>-0.0151</v>
      </c>
      <c r="D597" s="0" t="n">
        <v>-0.001</v>
      </c>
    </row>
    <row r="598" customFormat="false" ht="12.75" hidden="false" customHeight="false" outlineLevel="0" collapsed="false">
      <c r="A598" s="0" t="n">
        <v>1656.8</v>
      </c>
      <c r="B598" s="0" t="n">
        <v>9.192</v>
      </c>
      <c r="C598" s="0" t="n">
        <v>-0.0152</v>
      </c>
      <c r="D598" s="0" t="n">
        <v>-0.001</v>
      </c>
    </row>
    <row r="599" customFormat="false" ht="12.75" hidden="false" customHeight="false" outlineLevel="0" collapsed="false">
      <c r="A599" s="0" t="n">
        <v>1658.4</v>
      </c>
      <c r="B599" s="0" t="n">
        <v>9.206</v>
      </c>
      <c r="C599" s="0" t="n">
        <v>-0.015</v>
      </c>
      <c r="D599" s="0" t="n">
        <v>-0.001</v>
      </c>
    </row>
    <row r="600" customFormat="false" ht="12.75" hidden="false" customHeight="false" outlineLevel="0" collapsed="false">
      <c r="A600" s="0" t="n">
        <v>1660.2</v>
      </c>
      <c r="B600" s="0" t="n">
        <v>9.221</v>
      </c>
      <c r="C600" s="0" t="n">
        <v>-0.0146</v>
      </c>
      <c r="D600" s="0" t="n">
        <v>-0.001</v>
      </c>
    </row>
    <row r="601" customFormat="false" ht="12.75" hidden="false" customHeight="false" outlineLevel="0" collapsed="false">
      <c r="A601" s="0" t="n">
        <v>1661.9</v>
      </c>
      <c r="B601" s="0" t="n">
        <v>9.236</v>
      </c>
      <c r="C601" s="0" t="n">
        <v>-0.0144</v>
      </c>
      <c r="D601" s="0" t="n">
        <v>-0.001</v>
      </c>
    </row>
    <row r="602" customFormat="false" ht="12.75" hidden="false" customHeight="false" outlineLevel="0" collapsed="false">
      <c r="A602" s="0" t="n">
        <v>1663.7</v>
      </c>
      <c r="B602" s="0" t="n">
        <v>9.252</v>
      </c>
      <c r="C602" s="0" t="n">
        <v>-0.0143</v>
      </c>
      <c r="D602" s="0" t="n">
        <v>-0.001</v>
      </c>
    </row>
    <row r="603" customFormat="false" ht="12.75" hidden="false" customHeight="false" outlineLevel="0" collapsed="false">
      <c r="A603" s="0" t="n">
        <v>1665.4</v>
      </c>
      <c r="B603" s="0" t="n">
        <v>9.265</v>
      </c>
      <c r="C603" s="0" t="n">
        <v>-0.0146</v>
      </c>
      <c r="D603" s="0" t="n">
        <v>-0.001</v>
      </c>
    </row>
    <row r="604" customFormat="false" ht="12.75" hidden="false" customHeight="false" outlineLevel="0" collapsed="false">
      <c r="A604" s="0" t="n">
        <v>1667.1</v>
      </c>
      <c r="B604" s="0" t="n">
        <v>9.281</v>
      </c>
      <c r="C604" s="0" t="n">
        <v>-0.0148</v>
      </c>
      <c r="D604" s="0" t="n">
        <v>-0.001</v>
      </c>
    </row>
    <row r="605" customFormat="false" ht="12.75" hidden="false" customHeight="false" outlineLevel="0" collapsed="false">
      <c r="A605" s="0" t="n">
        <v>1668.8</v>
      </c>
      <c r="B605" s="0" t="n">
        <v>9.294</v>
      </c>
      <c r="C605" s="0" t="n">
        <v>-0.0149</v>
      </c>
      <c r="D605" s="0" t="n">
        <v>-0.001</v>
      </c>
    </row>
    <row r="606" customFormat="false" ht="12.75" hidden="false" customHeight="false" outlineLevel="0" collapsed="false">
      <c r="A606" s="0" t="n">
        <v>1670.4</v>
      </c>
      <c r="B606" s="0" t="n">
        <v>9.31</v>
      </c>
      <c r="C606" s="0" t="n">
        <v>-0.0151</v>
      </c>
      <c r="D606" s="0" t="n">
        <v>-0.001</v>
      </c>
    </row>
    <row r="607" customFormat="false" ht="12.75" hidden="false" customHeight="false" outlineLevel="0" collapsed="false">
      <c r="A607" s="0" t="n">
        <v>1672.1</v>
      </c>
      <c r="B607" s="0" t="n">
        <v>9.323</v>
      </c>
      <c r="C607" s="0" t="n">
        <v>-0.0146</v>
      </c>
      <c r="D607" s="0" t="n">
        <v>-0.001</v>
      </c>
    </row>
    <row r="608" customFormat="false" ht="12.75" hidden="false" customHeight="false" outlineLevel="0" collapsed="false">
      <c r="A608" s="0" t="n">
        <v>1673.8</v>
      </c>
      <c r="B608" s="0" t="n">
        <v>9.339</v>
      </c>
      <c r="C608" s="0" t="n">
        <v>-0.0143</v>
      </c>
      <c r="D608" s="0" t="n">
        <v>-0.001</v>
      </c>
    </row>
    <row r="609" customFormat="false" ht="12.75" hidden="false" customHeight="false" outlineLevel="0" collapsed="false">
      <c r="A609" s="0" t="n">
        <v>1675.2</v>
      </c>
      <c r="B609" s="0" t="n">
        <v>9.354</v>
      </c>
      <c r="C609" s="0" t="n">
        <v>-0.0141</v>
      </c>
      <c r="D609" s="0" t="n">
        <v>-0.001</v>
      </c>
    </row>
    <row r="610" customFormat="false" ht="12.75" hidden="false" customHeight="false" outlineLevel="0" collapsed="false">
      <c r="A610" s="0" t="n">
        <v>1677</v>
      </c>
      <c r="B610" s="0" t="n">
        <v>9.369</v>
      </c>
      <c r="C610" s="0" t="n">
        <v>-0.0147</v>
      </c>
      <c r="D610" s="0" t="n">
        <v>-0.001</v>
      </c>
    </row>
    <row r="611" customFormat="false" ht="12.75" hidden="false" customHeight="false" outlineLevel="0" collapsed="false">
      <c r="A611" s="0" t="n">
        <v>1678.4</v>
      </c>
      <c r="B611" s="0" t="n">
        <v>9.383</v>
      </c>
      <c r="C611" s="0" t="n">
        <v>-0.0142</v>
      </c>
      <c r="D611" s="0" t="n">
        <v>-0.001</v>
      </c>
    </row>
    <row r="612" customFormat="false" ht="12.75" hidden="false" customHeight="false" outlineLevel="0" collapsed="false">
      <c r="A612" s="0" t="n">
        <v>1680.2</v>
      </c>
      <c r="B612" s="0" t="n">
        <v>9.398</v>
      </c>
      <c r="C612" s="0" t="n">
        <v>-0.0146</v>
      </c>
      <c r="D612" s="0" t="n">
        <v>-0.001</v>
      </c>
    </row>
    <row r="613" customFormat="false" ht="12.75" hidden="false" customHeight="false" outlineLevel="0" collapsed="false">
      <c r="A613" s="0" t="n">
        <v>1681.7</v>
      </c>
      <c r="B613" s="0" t="n">
        <v>9.412</v>
      </c>
      <c r="C613" s="0" t="n">
        <v>-0.0147</v>
      </c>
      <c r="D613" s="0" t="n">
        <v>-0.001</v>
      </c>
    </row>
    <row r="614" customFormat="false" ht="12.75" hidden="false" customHeight="false" outlineLevel="0" collapsed="false">
      <c r="A614" s="0" t="n">
        <v>1683.4</v>
      </c>
      <c r="B614" s="0" t="n">
        <v>9.427</v>
      </c>
      <c r="C614" s="0" t="n">
        <v>-0.0149</v>
      </c>
      <c r="D614" s="0" t="n">
        <v>-0.001</v>
      </c>
    </row>
    <row r="615" customFormat="false" ht="12.75" hidden="false" customHeight="false" outlineLevel="0" collapsed="false">
      <c r="A615" s="0" t="n">
        <v>1684.9</v>
      </c>
      <c r="B615" s="0" t="n">
        <v>9.442</v>
      </c>
      <c r="C615" s="0" t="n">
        <v>-0.0148</v>
      </c>
      <c r="D615" s="0" t="n">
        <v>-0.001</v>
      </c>
    </row>
    <row r="616" customFormat="false" ht="12.75" hidden="false" customHeight="false" outlineLevel="0" collapsed="false">
      <c r="A616" s="0" t="n">
        <v>1686.5</v>
      </c>
      <c r="B616" s="0" t="n">
        <v>9.456</v>
      </c>
      <c r="C616" s="0" t="n">
        <v>-0.0141</v>
      </c>
      <c r="D616" s="0" t="n">
        <v>-0.001</v>
      </c>
    </row>
    <row r="617" customFormat="false" ht="12.75" hidden="false" customHeight="false" outlineLevel="0" collapsed="false">
      <c r="A617" s="0" t="n">
        <v>1688</v>
      </c>
      <c r="B617" s="0" t="n">
        <v>9.471</v>
      </c>
      <c r="C617" s="0" t="n">
        <v>-0.0143</v>
      </c>
      <c r="D617" s="0" t="n">
        <v>-0.001</v>
      </c>
    </row>
    <row r="618" customFormat="false" ht="12.75" hidden="false" customHeight="false" outlineLevel="0" collapsed="false">
      <c r="A618" s="0" t="n">
        <v>1689.7</v>
      </c>
      <c r="B618" s="0" t="n">
        <v>9.487</v>
      </c>
      <c r="C618" s="0" t="n">
        <v>-0.0146</v>
      </c>
      <c r="D618" s="0" t="n">
        <v>-0.001</v>
      </c>
    </row>
    <row r="619" customFormat="false" ht="12.75" hidden="false" customHeight="false" outlineLevel="0" collapsed="false">
      <c r="A619" s="0" t="n">
        <v>1691</v>
      </c>
      <c r="B619" s="0" t="n">
        <v>9.5</v>
      </c>
      <c r="C619" s="0" t="n">
        <v>-0.0146</v>
      </c>
      <c r="D619" s="0" t="n">
        <v>-0.001</v>
      </c>
    </row>
    <row r="620" customFormat="false" ht="12.75" hidden="false" customHeight="false" outlineLevel="0" collapsed="false">
      <c r="A620" s="0" t="n">
        <v>1692.7</v>
      </c>
      <c r="B620" s="0" t="n">
        <v>9.516</v>
      </c>
      <c r="C620" s="0" t="n">
        <v>-0.0138</v>
      </c>
      <c r="D620" s="0" t="n">
        <v>-0.001</v>
      </c>
    </row>
    <row r="621" customFormat="false" ht="12.75" hidden="false" customHeight="false" outlineLevel="0" collapsed="false">
      <c r="A621" s="0" t="n">
        <v>1693.9</v>
      </c>
      <c r="B621" s="0" t="n">
        <v>9.529</v>
      </c>
      <c r="C621" s="0" t="n">
        <v>-0.0144</v>
      </c>
      <c r="D621" s="0" t="n">
        <v>-0.001</v>
      </c>
    </row>
    <row r="622" customFormat="false" ht="12.75" hidden="false" customHeight="false" outlineLevel="0" collapsed="false">
      <c r="A622" s="0" t="n">
        <v>1695.5</v>
      </c>
      <c r="B622" s="0" t="n">
        <v>9.545</v>
      </c>
      <c r="C622" s="0" t="n">
        <v>-0.0144</v>
      </c>
      <c r="D622" s="0" t="n">
        <v>-0.001</v>
      </c>
    </row>
    <row r="623" customFormat="false" ht="12.75" hidden="false" customHeight="false" outlineLevel="0" collapsed="false">
      <c r="A623" s="0" t="n">
        <v>1696.8</v>
      </c>
      <c r="B623" s="0" t="n">
        <v>9.56</v>
      </c>
      <c r="C623" s="0" t="n">
        <v>-0.0153</v>
      </c>
      <c r="D623" s="0" t="n">
        <v>-0.001</v>
      </c>
    </row>
    <row r="624" customFormat="false" ht="12.75" hidden="false" customHeight="false" outlineLevel="0" collapsed="false">
      <c r="A624" s="0" t="n">
        <v>1698.2</v>
      </c>
      <c r="B624" s="0" t="n">
        <v>9.574</v>
      </c>
      <c r="C624" s="0" t="n">
        <v>-0.0145</v>
      </c>
      <c r="D624" s="0" t="n">
        <v>-0.001</v>
      </c>
    </row>
    <row r="625" customFormat="false" ht="12.75" hidden="false" customHeight="false" outlineLevel="0" collapsed="false">
      <c r="A625" s="0" t="n">
        <v>1699.6</v>
      </c>
      <c r="B625" s="0" t="n">
        <v>9.589</v>
      </c>
      <c r="C625" s="0" t="n">
        <v>-0.0141</v>
      </c>
      <c r="D625" s="0" t="n">
        <v>-0.001</v>
      </c>
    </row>
    <row r="626" customFormat="false" ht="12.75" hidden="false" customHeight="false" outlineLevel="0" collapsed="false">
      <c r="A626" s="0" t="n">
        <v>1701.1</v>
      </c>
      <c r="B626" s="0" t="n">
        <v>9.604</v>
      </c>
      <c r="C626" s="0" t="n">
        <v>-0.0143</v>
      </c>
      <c r="D626" s="0" t="n">
        <v>-0.001</v>
      </c>
    </row>
    <row r="627" customFormat="false" ht="12.75" hidden="false" customHeight="false" outlineLevel="0" collapsed="false">
      <c r="A627" s="0" t="n">
        <v>1702.3</v>
      </c>
      <c r="B627" s="0" t="n">
        <v>9.618</v>
      </c>
      <c r="C627" s="0" t="n">
        <v>-0.0145</v>
      </c>
      <c r="D627" s="0" t="n">
        <v>-0.001</v>
      </c>
    </row>
    <row r="628" customFormat="false" ht="12.75" hidden="false" customHeight="false" outlineLevel="0" collapsed="false">
      <c r="A628" s="0" t="n">
        <v>1703.7</v>
      </c>
      <c r="B628" s="0" t="n">
        <v>9.633</v>
      </c>
      <c r="C628" s="0" t="n">
        <v>-0.0144</v>
      </c>
      <c r="D628" s="0" t="n">
        <v>-0.001</v>
      </c>
    </row>
    <row r="629" customFormat="false" ht="12.75" hidden="false" customHeight="false" outlineLevel="0" collapsed="false">
      <c r="A629" s="0" t="n">
        <v>1705.1</v>
      </c>
      <c r="B629" s="0" t="n">
        <v>9.647</v>
      </c>
      <c r="C629" s="0" t="n">
        <v>-0.0141</v>
      </c>
      <c r="D629" s="0" t="n">
        <v>-0.001</v>
      </c>
    </row>
    <row r="630" customFormat="false" ht="12.75" hidden="false" customHeight="false" outlineLevel="0" collapsed="false">
      <c r="A630" s="0" t="n">
        <v>1706.4</v>
      </c>
      <c r="B630" s="0" t="n">
        <v>9.662</v>
      </c>
      <c r="C630" s="0" t="n">
        <v>-0.0149</v>
      </c>
      <c r="D630" s="0" t="n">
        <v>-0.001</v>
      </c>
    </row>
    <row r="631" customFormat="false" ht="12.75" hidden="false" customHeight="false" outlineLevel="0" collapsed="false">
      <c r="A631" s="0" t="n">
        <v>1707.8</v>
      </c>
      <c r="B631" s="0" t="n">
        <v>9.677</v>
      </c>
      <c r="C631" s="0" t="n">
        <v>-0.0143</v>
      </c>
      <c r="D631" s="0" t="n">
        <v>-0.001</v>
      </c>
    </row>
    <row r="632" customFormat="false" ht="12.75" hidden="false" customHeight="false" outlineLevel="0" collapsed="false">
      <c r="A632" s="0" t="n">
        <v>1709.2</v>
      </c>
      <c r="B632" s="0" t="n">
        <v>9.691</v>
      </c>
      <c r="C632" s="0" t="n">
        <v>-0.0149</v>
      </c>
      <c r="D632" s="0" t="n">
        <v>-0.001</v>
      </c>
    </row>
    <row r="633" customFormat="false" ht="12.75" hidden="false" customHeight="false" outlineLevel="0" collapsed="false">
      <c r="A633" s="0" t="n">
        <v>1710.4</v>
      </c>
      <c r="B633" s="0" t="n">
        <v>9.706</v>
      </c>
      <c r="C633" s="0" t="n">
        <v>-0.0151</v>
      </c>
      <c r="D633" s="0" t="n">
        <v>-0.001</v>
      </c>
    </row>
    <row r="634" customFormat="false" ht="12.75" hidden="false" customHeight="false" outlineLevel="0" collapsed="false">
      <c r="A634" s="0" t="n">
        <v>1711.5</v>
      </c>
      <c r="B634" s="0" t="n">
        <v>9.722</v>
      </c>
      <c r="C634" s="0" t="n">
        <v>-0.0144</v>
      </c>
      <c r="D634" s="0" t="n">
        <v>-0.001</v>
      </c>
    </row>
    <row r="635" customFormat="false" ht="12.75" hidden="false" customHeight="false" outlineLevel="0" collapsed="false">
      <c r="A635" s="0" t="n">
        <v>1712.7</v>
      </c>
      <c r="B635" s="0" t="n">
        <v>9.735</v>
      </c>
      <c r="C635" s="0" t="n">
        <v>-0.0142</v>
      </c>
      <c r="D635" s="0" t="n">
        <v>-0.001</v>
      </c>
    </row>
    <row r="636" customFormat="false" ht="12.75" hidden="false" customHeight="false" outlineLevel="0" collapsed="false">
      <c r="A636" s="0" t="n">
        <v>1713.6</v>
      </c>
      <c r="B636" s="0" t="n">
        <v>9.751</v>
      </c>
      <c r="C636" s="0" t="n">
        <v>-0.0143</v>
      </c>
      <c r="D636" s="0" t="n">
        <v>-0.001</v>
      </c>
    </row>
    <row r="637" customFormat="false" ht="12.75" hidden="false" customHeight="false" outlineLevel="0" collapsed="false">
      <c r="A637" s="0" t="n">
        <v>1714.8</v>
      </c>
      <c r="B637" s="0" t="n">
        <v>9.766</v>
      </c>
      <c r="C637" s="0" t="n">
        <v>-0.0147</v>
      </c>
      <c r="D637" s="0" t="n">
        <v>-0.001</v>
      </c>
    </row>
    <row r="638" customFormat="false" ht="12.75" hidden="false" customHeight="false" outlineLevel="0" collapsed="false">
      <c r="A638" s="0" t="n">
        <v>1715.8</v>
      </c>
      <c r="B638" s="0" t="n">
        <v>9.78</v>
      </c>
      <c r="C638" s="0" t="n">
        <v>-0.0146</v>
      </c>
      <c r="D638" s="0" t="n">
        <v>-0.001</v>
      </c>
    </row>
    <row r="639" customFormat="false" ht="12.75" hidden="false" customHeight="false" outlineLevel="0" collapsed="false">
      <c r="A639" s="0" t="n">
        <v>1716.8</v>
      </c>
      <c r="B639" s="0" t="n">
        <v>9.795</v>
      </c>
      <c r="C639" s="0" t="n">
        <v>-0.0142</v>
      </c>
      <c r="D639" s="0" t="n">
        <v>-0.001</v>
      </c>
    </row>
    <row r="640" customFormat="false" ht="12.75" hidden="false" customHeight="false" outlineLevel="0" collapsed="false">
      <c r="A640" s="0" t="n">
        <v>1717.6</v>
      </c>
      <c r="B640" s="0" t="n">
        <v>9.809</v>
      </c>
      <c r="C640" s="0" t="n">
        <v>-0.0141</v>
      </c>
      <c r="D640" s="0" t="n">
        <v>-0.001</v>
      </c>
    </row>
    <row r="641" customFormat="false" ht="12.75" hidden="false" customHeight="false" outlineLevel="0" collapsed="false">
      <c r="A641" s="0" t="n">
        <v>1718.5</v>
      </c>
      <c r="B641" s="0" t="n">
        <v>9.824</v>
      </c>
      <c r="C641" s="0" t="n">
        <v>-0.0153</v>
      </c>
      <c r="D641" s="0" t="n">
        <v>-0.001</v>
      </c>
    </row>
    <row r="642" customFormat="false" ht="12.75" hidden="false" customHeight="false" outlineLevel="0" collapsed="false">
      <c r="A642" s="0" t="n">
        <v>1719.1</v>
      </c>
      <c r="B642" s="0" t="n">
        <v>9.839</v>
      </c>
      <c r="C642" s="0" t="n">
        <v>-0.0149</v>
      </c>
      <c r="D642" s="0" t="n">
        <v>-0.001</v>
      </c>
    </row>
    <row r="643" customFormat="false" ht="12.75" hidden="false" customHeight="false" outlineLevel="0" collapsed="false">
      <c r="A643" s="0" t="n">
        <v>1719.7</v>
      </c>
      <c r="B643" s="0" t="n">
        <v>9.854</v>
      </c>
      <c r="C643" s="0" t="n">
        <v>-0.0143</v>
      </c>
      <c r="D643" s="0" t="n">
        <v>-0.001</v>
      </c>
    </row>
    <row r="644" customFormat="false" ht="12.75" hidden="false" customHeight="false" outlineLevel="0" collapsed="false">
      <c r="A644" s="0" t="n">
        <v>1720</v>
      </c>
      <c r="B644" s="0" t="n">
        <v>9.868</v>
      </c>
      <c r="C644" s="0" t="n">
        <v>-0.0142</v>
      </c>
      <c r="D644" s="0" t="n">
        <v>-0.001</v>
      </c>
    </row>
    <row r="645" customFormat="false" ht="12.75" hidden="false" customHeight="false" outlineLevel="0" collapsed="false">
      <c r="A645" s="0" t="n">
        <v>1720.5</v>
      </c>
      <c r="B645" s="0" t="n">
        <v>9.883</v>
      </c>
      <c r="C645" s="0" t="n">
        <v>-0.0143</v>
      </c>
      <c r="D645" s="0" t="n">
        <v>-0.001</v>
      </c>
    </row>
    <row r="646" customFormat="false" ht="12.75" hidden="false" customHeight="false" outlineLevel="0" collapsed="false">
      <c r="A646" s="0" t="n">
        <v>1720.9</v>
      </c>
      <c r="B646" s="0" t="n">
        <v>9.897</v>
      </c>
      <c r="C646" s="0" t="n">
        <v>-0.0146</v>
      </c>
      <c r="D646" s="0" t="n">
        <v>-0.001</v>
      </c>
    </row>
    <row r="647" customFormat="false" ht="12.75" hidden="false" customHeight="false" outlineLevel="0" collapsed="false">
      <c r="A647" s="0" t="n">
        <v>1721.7</v>
      </c>
      <c r="B647" s="0" t="n">
        <v>9.912</v>
      </c>
      <c r="C647" s="0" t="n">
        <v>-0.0144</v>
      </c>
      <c r="D647" s="0" t="n">
        <v>-0.001</v>
      </c>
    </row>
    <row r="648" customFormat="false" ht="12.75" hidden="false" customHeight="false" outlineLevel="0" collapsed="false">
      <c r="A648" s="0" t="n">
        <v>1722.2</v>
      </c>
      <c r="B648" s="0" t="n">
        <v>9.926</v>
      </c>
      <c r="C648" s="0" t="n">
        <v>-0.0143</v>
      </c>
      <c r="D648" s="0" t="n">
        <v>-0.001</v>
      </c>
    </row>
    <row r="649" customFormat="false" ht="12.75" hidden="false" customHeight="false" outlineLevel="0" collapsed="false">
      <c r="A649" s="0" t="n">
        <v>1722.9</v>
      </c>
      <c r="B649" s="0" t="n">
        <v>9.941</v>
      </c>
      <c r="C649" s="0" t="n">
        <v>-0.0143</v>
      </c>
      <c r="D649" s="0" t="n">
        <v>-0.001</v>
      </c>
    </row>
    <row r="650" customFormat="false" ht="12.75" hidden="false" customHeight="false" outlineLevel="0" collapsed="false">
      <c r="A650" s="0" t="n">
        <v>1723.4</v>
      </c>
      <c r="B650" s="0" t="n">
        <v>9.957</v>
      </c>
      <c r="C650" s="0" t="n">
        <v>-0.0152</v>
      </c>
      <c r="D650" s="0" t="n">
        <v>-0.001</v>
      </c>
    </row>
    <row r="651" customFormat="false" ht="12.75" hidden="false" customHeight="false" outlineLevel="0" collapsed="false">
      <c r="A651" s="0" t="n">
        <v>1724.1</v>
      </c>
      <c r="B651" s="0" t="n">
        <v>9.972</v>
      </c>
      <c r="C651" s="0" t="n">
        <v>-0.0145</v>
      </c>
      <c r="D651" s="0" t="n">
        <v>-0.001</v>
      </c>
    </row>
    <row r="652" customFormat="false" ht="12.75" hidden="false" customHeight="false" outlineLevel="0" collapsed="false">
      <c r="A652" s="0" t="n">
        <v>1724.8</v>
      </c>
      <c r="B652" s="0" t="n">
        <v>9.986</v>
      </c>
      <c r="C652" s="0" t="n">
        <v>-0.0141</v>
      </c>
      <c r="D652" s="0" t="n">
        <v>-0.001</v>
      </c>
    </row>
    <row r="653" customFormat="false" ht="12.75" hidden="false" customHeight="false" outlineLevel="0" collapsed="false">
      <c r="A653" s="0" t="n">
        <v>1725.4</v>
      </c>
      <c r="B653" s="0" t="n">
        <v>10.001</v>
      </c>
      <c r="C653" s="0" t="n">
        <v>-0.0147</v>
      </c>
      <c r="D653" s="0" t="n">
        <v>-0.001</v>
      </c>
    </row>
    <row r="654" customFormat="false" ht="12.75" hidden="false" customHeight="false" outlineLevel="0" collapsed="false">
      <c r="A654" s="0" t="n">
        <v>1725.7</v>
      </c>
      <c r="B654" s="0" t="n">
        <v>10.015</v>
      </c>
      <c r="C654" s="0" t="n">
        <v>-0.0144</v>
      </c>
      <c r="D654" s="0" t="n">
        <v>-0.001</v>
      </c>
    </row>
    <row r="655" customFormat="false" ht="12.75" hidden="false" customHeight="false" outlineLevel="0" collapsed="false">
      <c r="A655" s="0" t="n">
        <v>1726.1</v>
      </c>
      <c r="B655" s="0" t="n">
        <v>10.03</v>
      </c>
      <c r="C655" s="0" t="n">
        <v>-0.0144</v>
      </c>
      <c r="D655" s="0" t="n">
        <v>-0.001</v>
      </c>
    </row>
    <row r="656" customFormat="false" ht="12.75" hidden="false" customHeight="false" outlineLevel="0" collapsed="false">
      <c r="A656" s="0" t="n">
        <v>1726.3</v>
      </c>
      <c r="B656" s="0" t="n">
        <v>10.044</v>
      </c>
      <c r="C656" s="0" t="n">
        <v>-0.0144</v>
      </c>
      <c r="D656" s="0" t="n">
        <v>-0.001</v>
      </c>
    </row>
    <row r="657" customFormat="false" ht="12.75" hidden="false" customHeight="false" outlineLevel="0" collapsed="false">
      <c r="A657" s="0" t="n">
        <v>1725.8</v>
      </c>
      <c r="B657" s="0" t="n">
        <v>10.059</v>
      </c>
      <c r="C657" s="0" t="n">
        <v>-0.0146</v>
      </c>
      <c r="D657" s="0" t="n">
        <v>-0.001</v>
      </c>
    </row>
    <row r="658" customFormat="false" ht="12.75" hidden="false" customHeight="false" outlineLevel="0" collapsed="false">
      <c r="A658" s="0" t="n">
        <v>1725.4</v>
      </c>
      <c r="B658" s="0" t="n">
        <v>10.074</v>
      </c>
      <c r="C658" s="0" t="n">
        <v>-0.0144</v>
      </c>
      <c r="D658" s="0" t="n">
        <v>-0.001</v>
      </c>
    </row>
    <row r="659" customFormat="false" ht="12.75" hidden="false" customHeight="false" outlineLevel="0" collapsed="false">
      <c r="A659" s="0" t="n">
        <v>1724</v>
      </c>
      <c r="B659" s="0" t="n">
        <v>10.089</v>
      </c>
      <c r="C659" s="0" t="n">
        <v>-0.0143</v>
      </c>
      <c r="D659" s="0" t="n">
        <v>-0.001</v>
      </c>
    </row>
    <row r="660" customFormat="false" ht="12.75" hidden="false" customHeight="false" outlineLevel="0" collapsed="false">
      <c r="A660" s="0" t="n">
        <v>1722.2</v>
      </c>
      <c r="B660" s="0" t="n">
        <v>10.103</v>
      </c>
      <c r="C660" s="0" t="n">
        <v>-0.0146</v>
      </c>
      <c r="D660" s="0" t="n">
        <v>-0.001</v>
      </c>
    </row>
    <row r="661" customFormat="false" ht="12.75" hidden="false" customHeight="false" outlineLevel="0" collapsed="false">
      <c r="A661" s="0" t="n">
        <v>1720.5</v>
      </c>
      <c r="B661" s="0" t="n">
        <v>10.118</v>
      </c>
      <c r="C661" s="0" t="n">
        <v>-0.0151</v>
      </c>
      <c r="D661" s="0" t="n">
        <v>-0.001</v>
      </c>
    </row>
    <row r="662" customFormat="false" ht="12.75" hidden="false" customHeight="false" outlineLevel="0" collapsed="false">
      <c r="A662" s="0" t="n">
        <v>1719.6</v>
      </c>
      <c r="B662" s="0" t="n">
        <v>10.132</v>
      </c>
      <c r="C662" s="0" t="n">
        <v>-0.0151</v>
      </c>
      <c r="D662" s="0" t="n">
        <v>-0.001</v>
      </c>
    </row>
    <row r="663" customFormat="false" ht="12.75" hidden="false" customHeight="false" outlineLevel="0" collapsed="false">
      <c r="A663" s="0" t="n">
        <v>1719.3</v>
      </c>
      <c r="B663" s="0" t="n">
        <v>10.147</v>
      </c>
      <c r="C663" s="0" t="n">
        <v>-0.0142</v>
      </c>
      <c r="D663" s="0" t="n">
        <v>-0.001</v>
      </c>
    </row>
    <row r="664" customFormat="false" ht="12.75" hidden="false" customHeight="false" outlineLevel="0" collapsed="false">
      <c r="A664" s="0" t="n">
        <v>1719.7</v>
      </c>
      <c r="B664" s="0" t="n">
        <v>10.163</v>
      </c>
      <c r="C664" s="0" t="n">
        <v>-0.0143</v>
      </c>
      <c r="D664" s="0" t="n">
        <v>-0.001</v>
      </c>
    </row>
    <row r="665" customFormat="false" ht="12.75" hidden="false" customHeight="false" outlineLevel="0" collapsed="false">
      <c r="A665" s="0" t="n">
        <v>1720.6</v>
      </c>
      <c r="B665" s="0" t="n">
        <v>10.176</v>
      </c>
      <c r="C665" s="0" t="n">
        <v>-0.0146</v>
      </c>
      <c r="D665" s="0" t="n">
        <v>-0.001</v>
      </c>
    </row>
    <row r="666" customFormat="false" ht="12.75" hidden="false" customHeight="false" outlineLevel="0" collapsed="false">
      <c r="A666" s="0" t="n">
        <v>1721.5</v>
      </c>
      <c r="B666" s="0" t="n">
        <v>10.192</v>
      </c>
      <c r="C666" s="0" t="n">
        <v>-0.0144</v>
      </c>
      <c r="D666" s="0" t="n">
        <v>-0.001</v>
      </c>
    </row>
    <row r="667" customFormat="false" ht="12.75" hidden="false" customHeight="false" outlineLevel="0" collapsed="false">
      <c r="A667" s="0" t="n">
        <v>1723.1</v>
      </c>
      <c r="B667" s="0" t="n">
        <v>10.207</v>
      </c>
      <c r="C667" s="0" t="n">
        <v>-0.0143</v>
      </c>
      <c r="D667" s="0" t="n">
        <v>-0.001</v>
      </c>
    </row>
    <row r="668" customFormat="false" ht="12.75" hidden="false" customHeight="false" outlineLevel="0" collapsed="false">
      <c r="A668" s="0" t="n">
        <v>1724.4</v>
      </c>
      <c r="B668" s="0" t="n">
        <v>10.221</v>
      </c>
      <c r="C668" s="0" t="n">
        <v>-0.0145</v>
      </c>
      <c r="D668" s="0" t="n">
        <v>-0.001</v>
      </c>
    </row>
    <row r="669" customFormat="false" ht="12.75" hidden="false" customHeight="false" outlineLevel="0" collapsed="false">
      <c r="A669" s="0" t="n">
        <v>1726.1</v>
      </c>
      <c r="B669" s="0" t="n">
        <v>10.236</v>
      </c>
      <c r="C669" s="0" t="n">
        <v>-0.015</v>
      </c>
      <c r="D669" s="0" t="n">
        <v>-0.001</v>
      </c>
    </row>
    <row r="670" customFormat="false" ht="12.75" hidden="false" customHeight="false" outlineLevel="0" collapsed="false">
      <c r="A670" s="0" t="n">
        <v>1727.8</v>
      </c>
      <c r="B670" s="0" t="n">
        <v>10.25</v>
      </c>
      <c r="C670" s="0" t="n">
        <v>-0.0148</v>
      </c>
      <c r="D670" s="0" t="n">
        <v>-0.001</v>
      </c>
    </row>
    <row r="671" customFormat="false" ht="12.75" hidden="false" customHeight="false" outlineLevel="0" collapsed="false">
      <c r="A671" s="0" t="n">
        <v>1729.5</v>
      </c>
      <c r="B671" s="0" t="n">
        <v>10.265</v>
      </c>
      <c r="C671" s="0" t="n">
        <v>-0.0143</v>
      </c>
      <c r="D671" s="0" t="n">
        <v>-0.001</v>
      </c>
    </row>
    <row r="672" customFormat="false" ht="12.75" hidden="false" customHeight="false" outlineLevel="0" collapsed="false">
      <c r="A672" s="0" t="n">
        <v>1731.2</v>
      </c>
      <c r="B672" s="0" t="n">
        <v>10.28</v>
      </c>
      <c r="C672" s="0" t="n">
        <v>-0.0142</v>
      </c>
      <c r="D672" s="0" t="n">
        <v>-0.001</v>
      </c>
    </row>
    <row r="673" customFormat="false" ht="12.75" hidden="false" customHeight="false" outlineLevel="0" collapsed="false">
      <c r="A673" s="0" t="n">
        <v>1733</v>
      </c>
      <c r="B673" s="0" t="n">
        <v>10.294</v>
      </c>
      <c r="C673" s="0" t="n">
        <v>-0.0148</v>
      </c>
      <c r="D673" s="0" t="n">
        <v>-0.001</v>
      </c>
    </row>
    <row r="674" customFormat="false" ht="12.75" hidden="false" customHeight="false" outlineLevel="0" collapsed="false">
      <c r="A674" s="0" t="n">
        <v>1734.8</v>
      </c>
      <c r="B674" s="0" t="n">
        <v>10.309</v>
      </c>
      <c r="C674" s="0" t="n">
        <v>-0.0147</v>
      </c>
      <c r="D674" s="0" t="n">
        <v>-0.001</v>
      </c>
    </row>
    <row r="675" customFormat="false" ht="12.75" hidden="false" customHeight="false" outlineLevel="0" collapsed="false">
      <c r="A675" s="0" t="n">
        <v>1736.8</v>
      </c>
      <c r="B675" s="0" t="n">
        <v>10.324</v>
      </c>
      <c r="C675" s="0" t="n">
        <v>-0.0144</v>
      </c>
      <c r="D675" s="0" t="n">
        <v>-0.001</v>
      </c>
    </row>
    <row r="676" customFormat="false" ht="12.75" hidden="false" customHeight="false" outlineLevel="0" collapsed="false">
      <c r="A676" s="0" t="n">
        <v>1738.5</v>
      </c>
      <c r="B676" s="0" t="n">
        <v>10.338</v>
      </c>
      <c r="C676" s="0" t="n">
        <v>-0.0144</v>
      </c>
      <c r="D676" s="0" t="n">
        <v>-0.001</v>
      </c>
    </row>
    <row r="677" customFormat="false" ht="12.75" hidden="false" customHeight="false" outlineLevel="0" collapsed="false">
      <c r="A677" s="0" t="n">
        <v>1740.5</v>
      </c>
      <c r="B677" s="0" t="n">
        <v>10.353</v>
      </c>
      <c r="C677" s="0" t="n">
        <v>-0.0151</v>
      </c>
      <c r="D677" s="0" t="n">
        <v>-0.001</v>
      </c>
    </row>
    <row r="678" customFormat="false" ht="12.75" hidden="false" customHeight="false" outlineLevel="0" collapsed="false">
      <c r="A678" s="0" t="n">
        <v>1742.5</v>
      </c>
      <c r="B678" s="0" t="n">
        <v>10.367</v>
      </c>
      <c r="C678" s="0" t="n">
        <v>-0.0157</v>
      </c>
      <c r="D678" s="0" t="n">
        <v>-0.001</v>
      </c>
    </row>
    <row r="679" customFormat="false" ht="12.75" hidden="false" customHeight="false" outlineLevel="0" collapsed="false">
      <c r="A679" s="0" t="n">
        <v>1744.3</v>
      </c>
      <c r="B679" s="0" t="n">
        <v>10.382</v>
      </c>
      <c r="C679" s="0" t="n">
        <v>-0.0151</v>
      </c>
      <c r="D679" s="0" t="n">
        <v>-0.001</v>
      </c>
    </row>
    <row r="680" customFormat="false" ht="12.75" hidden="false" customHeight="false" outlineLevel="0" collapsed="false">
      <c r="A680" s="0" t="n">
        <v>1746.1</v>
      </c>
      <c r="B680" s="0" t="n">
        <v>10.398</v>
      </c>
      <c r="C680" s="0" t="n">
        <v>-0.0143</v>
      </c>
      <c r="D680" s="0" t="n">
        <v>-0.001</v>
      </c>
    </row>
    <row r="681" customFormat="false" ht="12.75" hidden="false" customHeight="false" outlineLevel="0" collapsed="false">
      <c r="A681" s="0" t="n">
        <v>1748.1</v>
      </c>
      <c r="B681" s="0" t="n">
        <v>10.411</v>
      </c>
      <c r="C681" s="0" t="n">
        <v>-0.0145</v>
      </c>
      <c r="D681" s="0" t="n">
        <v>-0.001</v>
      </c>
    </row>
    <row r="682" customFormat="false" ht="12.75" hidden="false" customHeight="false" outlineLevel="0" collapsed="false">
      <c r="A682" s="0" t="n">
        <v>1749.9</v>
      </c>
      <c r="B682" s="0" t="n">
        <v>10.427</v>
      </c>
      <c r="C682" s="0" t="n">
        <v>-0.0146</v>
      </c>
      <c r="D682" s="0" t="n">
        <v>-0.001</v>
      </c>
    </row>
    <row r="683" customFormat="false" ht="12.75" hidden="false" customHeight="false" outlineLevel="0" collapsed="false">
      <c r="A683" s="0" t="n">
        <v>1751.9</v>
      </c>
      <c r="B683" s="0" t="n">
        <v>10.442</v>
      </c>
      <c r="C683" s="0" t="n">
        <v>-0.0142</v>
      </c>
      <c r="D683" s="0" t="n">
        <v>-0.001</v>
      </c>
    </row>
    <row r="684" customFormat="false" ht="12.75" hidden="false" customHeight="false" outlineLevel="0" collapsed="false">
      <c r="A684" s="0" t="n">
        <v>1753.6</v>
      </c>
      <c r="B684" s="0" t="n">
        <v>10.456</v>
      </c>
      <c r="C684" s="0" t="n">
        <v>-0.0143</v>
      </c>
      <c r="D684" s="0" t="n">
        <v>-0.001</v>
      </c>
    </row>
    <row r="685" customFormat="false" ht="12.75" hidden="false" customHeight="false" outlineLevel="0" collapsed="false">
      <c r="A685" s="0" t="n">
        <v>1755.6</v>
      </c>
      <c r="B685" s="0" t="n">
        <v>10.471</v>
      </c>
      <c r="C685" s="0" t="n">
        <v>-0.014</v>
      </c>
      <c r="D685" s="0" t="n">
        <v>-0.001</v>
      </c>
    </row>
    <row r="686" customFormat="false" ht="12.75" hidden="false" customHeight="false" outlineLevel="0" collapsed="false">
      <c r="A686" s="0" t="n">
        <v>1757.7</v>
      </c>
      <c r="B686" s="0" t="n">
        <v>10.485</v>
      </c>
      <c r="C686" s="0" t="n">
        <v>-0.0146</v>
      </c>
      <c r="D686" s="0" t="n">
        <v>-0.001</v>
      </c>
    </row>
    <row r="687" customFormat="false" ht="12.75" hidden="false" customHeight="false" outlineLevel="0" collapsed="false">
      <c r="A687" s="0" t="n">
        <v>1759.5</v>
      </c>
      <c r="B687" s="0" t="n">
        <v>10.5</v>
      </c>
      <c r="C687" s="0" t="n">
        <v>-0.0146</v>
      </c>
      <c r="D687" s="0" t="n">
        <v>-0.001</v>
      </c>
    </row>
    <row r="688" customFormat="false" ht="12.75" hidden="false" customHeight="false" outlineLevel="0" collapsed="false">
      <c r="A688" s="0" t="n">
        <v>1761.5</v>
      </c>
      <c r="B688" s="0" t="n">
        <v>10.515</v>
      </c>
      <c r="C688" s="0" t="n">
        <v>-0.0152</v>
      </c>
      <c r="D688" s="0" t="n">
        <v>-0.001</v>
      </c>
    </row>
    <row r="689" customFormat="false" ht="12.75" hidden="false" customHeight="false" outlineLevel="0" collapsed="false">
      <c r="A689" s="0" t="n">
        <v>1763.4</v>
      </c>
      <c r="B689" s="0" t="n">
        <v>10.529</v>
      </c>
      <c r="C689" s="0" t="n">
        <v>-0.0146</v>
      </c>
      <c r="D689" s="0" t="n">
        <v>-0.001</v>
      </c>
    </row>
    <row r="690" customFormat="false" ht="12.75" hidden="false" customHeight="false" outlineLevel="0" collapsed="false">
      <c r="A690" s="0" t="n">
        <v>1765.3</v>
      </c>
      <c r="B690" s="0" t="n">
        <v>10.544</v>
      </c>
      <c r="C690" s="0" t="n">
        <v>-0.014</v>
      </c>
      <c r="D690" s="0" t="n">
        <v>-0.001</v>
      </c>
    </row>
    <row r="691" customFormat="false" ht="12.75" hidden="false" customHeight="false" outlineLevel="0" collapsed="false">
      <c r="A691" s="0" t="n">
        <v>1767.2</v>
      </c>
      <c r="B691" s="0" t="n">
        <v>10.559</v>
      </c>
      <c r="C691" s="0" t="n">
        <v>-0.0142</v>
      </c>
      <c r="D691" s="0" t="n">
        <v>-0.001</v>
      </c>
    </row>
    <row r="692" customFormat="false" ht="12.75" hidden="false" customHeight="false" outlineLevel="0" collapsed="false">
      <c r="A692" s="0" t="n">
        <v>1769.2</v>
      </c>
      <c r="B692" s="0" t="n">
        <v>10.573</v>
      </c>
      <c r="C692" s="0" t="n">
        <v>-0.0148</v>
      </c>
      <c r="D692" s="0" t="n">
        <v>-0.001</v>
      </c>
    </row>
    <row r="693" customFormat="false" ht="12.75" hidden="false" customHeight="false" outlineLevel="0" collapsed="false">
      <c r="A693" s="0" t="n">
        <v>1770.8</v>
      </c>
      <c r="B693" s="0" t="n">
        <v>10.588</v>
      </c>
      <c r="C693" s="0" t="n">
        <v>-0.0147</v>
      </c>
      <c r="D693" s="0" t="n">
        <v>-0.001</v>
      </c>
    </row>
    <row r="694" customFormat="false" ht="12.75" hidden="false" customHeight="false" outlineLevel="0" collapsed="false">
      <c r="A694" s="0" t="n">
        <v>1772.7</v>
      </c>
      <c r="B694" s="0" t="n">
        <v>10.604</v>
      </c>
      <c r="C694" s="0" t="n">
        <v>-0.0136</v>
      </c>
      <c r="D694" s="0" t="n">
        <v>-0.001</v>
      </c>
    </row>
    <row r="695" customFormat="false" ht="12.75" hidden="false" customHeight="false" outlineLevel="0" collapsed="false">
      <c r="A695" s="0" t="n">
        <v>1774.5</v>
      </c>
      <c r="B695" s="0" t="n">
        <v>10.617</v>
      </c>
      <c r="C695" s="0" t="n">
        <v>-0.0145</v>
      </c>
      <c r="D695" s="0" t="n">
        <v>-0.001</v>
      </c>
    </row>
    <row r="696" customFormat="false" ht="12.75" hidden="false" customHeight="false" outlineLevel="0" collapsed="false">
      <c r="A696" s="0" t="n">
        <v>1776.3</v>
      </c>
      <c r="B696" s="0" t="n">
        <v>10.633</v>
      </c>
      <c r="C696" s="0" t="n">
        <v>-0.0147</v>
      </c>
      <c r="D696" s="0" t="n">
        <v>-0.001</v>
      </c>
    </row>
    <row r="697" customFormat="false" ht="12.75" hidden="false" customHeight="false" outlineLevel="0" collapsed="false">
      <c r="A697" s="0" t="n">
        <v>1778.2</v>
      </c>
      <c r="B697" s="0" t="n">
        <v>10.646</v>
      </c>
      <c r="C697" s="0" t="n">
        <v>-0.0153</v>
      </c>
      <c r="D697" s="0" t="n">
        <v>-0.001</v>
      </c>
    </row>
    <row r="698" customFormat="false" ht="12.75" hidden="false" customHeight="false" outlineLevel="0" collapsed="false">
      <c r="A698" s="0" t="n">
        <v>1780</v>
      </c>
      <c r="B698" s="0" t="n">
        <v>10.662</v>
      </c>
      <c r="C698" s="0" t="n">
        <v>-0.0142</v>
      </c>
      <c r="D698" s="0" t="n">
        <v>-0.001</v>
      </c>
    </row>
    <row r="699" customFormat="false" ht="12.75" hidden="false" customHeight="false" outlineLevel="0" collapsed="false">
      <c r="A699" s="0" t="n">
        <v>1781.7</v>
      </c>
      <c r="B699" s="0" t="n">
        <v>10.677</v>
      </c>
      <c r="C699" s="0" t="n">
        <v>-0.014</v>
      </c>
      <c r="D699" s="0" t="n">
        <v>-0.001</v>
      </c>
    </row>
    <row r="700" customFormat="false" ht="12.75" hidden="false" customHeight="false" outlineLevel="0" collapsed="false">
      <c r="A700" s="0" t="n">
        <v>1783.7</v>
      </c>
      <c r="B700" s="0" t="n">
        <v>10.691</v>
      </c>
      <c r="C700" s="0" t="n">
        <v>-0.015</v>
      </c>
      <c r="D700" s="0" t="n">
        <v>-0.001</v>
      </c>
    </row>
    <row r="701" customFormat="false" ht="12.75" hidden="false" customHeight="false" outlineLevel="0" collapsed="false">
      <c r="A701" s="0" t="n">
        <v>1785.3</v>
      </c>
      <c r="B701" s="0" t="n">
        <v>10.706</v>
      </c>
      <c r="C701" s="0" t="n">
        <v>-0.0146</v>
      </c>
      <c r="D701" s="0" t="n">
        <v>-0.001</v>
      </c>
    </row>
    <row r="702" customFormat="false" ht="12.75" hidden="false" customHeight="false" outlineLevel="0" collapsed="false">
      <c r="A702" s="0" t="n">
        <v>1787.2</v>
      </c>
      <c r="B702" s="0" t="n">
        <v>10.721</v>
      </c>
      <c r="C702" s="0" t="n">
        <v>-0.0145</v>
      </c>
      <c r="D702" s="0" t="n">
        <v>-0.001</v>
      </c>
    </row>
    <row r="703" customFormat="false" ht="12.75" hidden="false" customHeight="false" outlineLevel="0" collapsed="false">
      <c r="A703" s="0" t="n">
        <v>1788.8</v>
      </c>
      <c r="B703" s="0" t="n">
        <v>10.735</v>
      </c>
      <c r="C703" s="0" t="n">
        <v>-0.0139</v>
      </c>
      <c r="D703" s="0" t="n">
        <v>-0.001</v>
      </c>
    </row>
    <row r="704" customFormat="false" ht="12.75" hidden="false" customHeight="false" outlineLevel="0" collapsed="false">
      <c r="A704" s="0" t="n">
        <v>1790.7</v>
      </c>
      <c r="B704" s="0" t="n">
        <v>10.75</v>
      </c>
      <c r="C704" s="0" t="n">
        <v>-0.0149</v>
      </c>
      <c r="D704" s="0" t="n">
        <v>-0.001</v>
      </c>
    </row>
    <row r="705" customFormat="false" ht="12.75" hidden="false" customHeight="false" outlineLevel="0" collapsed="false">
      <c r="A705" s="0" t="n">
        <v>1792.4</v>
      </c>
      <c r="B705" s="0" t="n">
        <v>10.764</v>
      </c>
      <c r="C705" s="0" t="n">
        <v>-0.0144</v>
      </c>
      <c r="D705" s="0" t="n">
        <v>-0.001</v>
      </c>
    </row>
    <row r="706" customFormat="false" ht="12.75" hidden="false" customHeight="false" outlineLevel="0" collapsed="false">
      <c r="A706" s="0" t="n">
        <v>1794.2</v>
      </c>
      <c r="B706" s="0" t="n">
        <v>10.779</v>
      </c>
      <c r="C706" s="0" t="n">
        <v>-0.0144</v>
      </c>
      <c r="D706" s="0" t="n">
        <v>-0.001</v>
      </c>
    </row>
    <row r="707" customFormat="false" ht="12.75" hidden="false" customHeight="false" outlineLevel="0" collapsed="false">
      <c r="A707" s="0" t="n">
        <v>1796</v>
      </c>
      <c r="B707" s="0" t="n">
        <v>10.794</v>
      </c>
      <c r="C707" s="0" t="n">
        <v>-0.0142</v>
      </c>
      <c r="D707" s="0" t="n">
        <v>-0.001</v>
      </c>
    </row>
    <row r="708" customFormat="false" ht="12.75" hidden="false" customHeight="false" outlineLevel="0" collapsed="false">
      <c r="A708" s="0" t="n">
        <v>1797.8</v>
      </c>
      <c r="B708" s="0" t="n">
        <v>10.81</v>
      </c>
      <c r="C708" s="0" t="n">
        <v>-0.0146</v>
      </c>
      <c r="D708" s="0" t="n">
        <v>-0.001</v>
      </c>
    </row>
    <row r="709" customFormat="false" ht="12.75" hidden="false" customHeight="false" outlineLevel="0" collapsed="false">
      <c r="A709" s="0" t="n">
        <v>1799.5</v>
      </c>
      <c r="B709" s="0" t="n">
        <v>10.823</v>
      </c>
      <c r="C709" s="0" t="n">
        <v>-0.0148</v>
      </c>
      <c r="D709" s="0" t="n">
        <v>-0.001</v>
      </c>
    </row>
    <row r="710" customFormat="false" ht="12.75" hidden="false" customHeight="false" outlineLevel="0" collapsed="false">
      <c r="A710" s="0" t="n">
        <v>1801.2</v>
      </c>
      <c r="B710" s="0" t="n">
        <v>10.839</v>
      </c>
      <c r="C710" s="0" t="n">
        <v>-0.014</v>
      </c>
      <c r="D710" s="0" t="n">
        <v>-0.001</v>
      </c>
    </row>
    <row r="711" customFormat="false" ht="12.75" hidden="false" customHeight="false" outlineLevel="0" collapsed="false">
      <c r="A711" s="0" t="n">
        <v>1803</v>
      </c>
      <c r="B711" s="0" t="n">
        <v>10.852</v>
      </c>
      <c r="C711" s="0" t="n">
        <v>-0.0142</v>
      </c>
      <c r="D711" s="0" t="n">
        <v>-0.001</v>
      </c>
    </row>
    <row r="712" customFormat="false" ht="12.75" hidden="false" customHeight="false" outlineLevel="0" collapsed="false">
      <c r="A712" s="0" t="n">
        <v>1804.7</v>
      </c>
      <c r="B712" s="0" t="n">
        <v>10.868</v>
      </c>
      <c r="C712" s="0" t="n">
        <v>-0.0143</v>
      </c>
      <c r="D712" s="0" t="n">
        <v>-0.001</v>
      </c>
    </row>
    <row r="713" customFormat="false" ht="12.75" hidden="false" customHeight="false" outlineLevel="0" collapsed="false">
      <c r="A713" s="0" t="n">
        <v>1806.5</v>
      </c>
      <c r="B713" s="0" t="n">
        <v>10.881</v>
      </c>
      <c r="C713" s="0" t="n">
        <v>-0.0147</v>
      </c>
      <c r="D713" s="0" t="n">
        <v>-0.001</v>
      </c>
    </row>
    <row r="714" customFormat="false" ht="12.75" hidden="false" customHeight="false" outlineLevel="0" collapsed="false">
      <c r="A714" s="0" t="n">
        <v>1808.2</v>
      </c>
      <c r="B714" s="0" t="n">
        <v>10.897</v>
      </c>
      <c r="C714" s="0" t="n">
        <v>-0.0137</v>
      </c>
      <c r="D714" s="0" t="n">
        <v>-0.001</v>
      </c>
    </row>
    <row r="715" customFormat="false" ht="12.75" hidden="false" customHeight="false" outlineLevel="0" collapsed="false">
      <c r="A715" s="0" t="n">
        <v>1809.9</v>
      </c>
      <c r="B715" s="0" t="n">
        <v>10.912</v>
      </c>
      <c r="C715" s="0" t="n">
        <v>-0.0145</v>
      </c>
      <c r="D715" s="0" t="n">
        <v>-0.001</v>
      </c>
    </row>
    <row r="716" customFormat="false" ht="12.75" hidden="false" customHeight="false" outlineLevel="0" collapsed="false">
      <c r="A716" s="0" t="n">
        <v>1811.6</v>
      </c>
      <c r="B716" s="0" t="n">
        <v>10.927</v>
      </c>
      <c r="C716" s="0" t="n">
        <v>-0.0151</v>
      </c>
      <c r="D716" s="0" t="n">
        <v>-0.001</v>
      </c>
    </row>
    <row r="717" customFormat="false" ht="12.75" hidden="false" customHeight="false" outlineLevel="0" collapsed="false">
      <c r="A717" s="0" t="n">
        <v>1813.1</v>
      </c>
      <c r="B717" s="0" t="n">
        <v>10.941</v>
      </c>
      <c r="C717" s="0" t="n">
        <v>-0.0148</v>
      </c>
      <c r="D717" s="0" t="n">
        <v>-0.001</v>
      </c>
    </row>
    <row r="718" customFormat="false" ht="12.75" hidden="false" customHeight="false" outlineLevel="0" collapsed="false">
      <c r="A718" s="0" t="n">
        <v>1814.9</v>
      </c>
      <c r="B718" s="0" t="n">
        <v>10.956</v>
      </c>
      <c r="C718" s="0" t="n">
        <v>-0.0142</v>
      </c>
      <c r="D718" s="0" t="n">
        <v>-0.001</v>
      </c>
    </row>
    <row r="719" customFormat="false" ht="12.75" hidden="false" customHeight="false" outlineLevel="0" collapsed="false">
      <c r="A719" s="0" t="n">
        <v>1816.6</v>
      </c>
      <c r="B719" s="0" t="n">
        <v>10.97</v>
      </c>
      <c r="C719" s="0" t="n">
        <v>-0.0139</v>
      </c>
      <c r="D719" s="0" t="n">
        <v>-0.001</v>
      </c>
    </row>
    <row r="720" customFormat="false" ht="12.75" hidden="false" customHeight="false" outlineLevel="0" collapsed="false">
      <c r="A720" s="0" t="n">
        <v>1818.3</v>
      </c>
      <c r="B720" s="0" t="n">
        <v>10.985</v>
      </c>
      <c r="C720" s="0" t="n">
        <v>-0.0145</v>
      </c>
      <c r="D720" s="0" t="n">
        <v>-0.001</v>
      </c>
    </row>
    <row r="721" customFormat="false" ht="12.75" hidden="false" customHeight="false" outlineLevel="0" collapsed="false">
      <c r="A721" s="0" t="n">
        <v>1820</v>
      </c>
      <c r="B721" s="0" t="n">
        <v>10.999</v>
      </c>
      <c r="C721" s="0" t="n">
        <v>-0.0143</v>
      </c>
      <c r="D721" s="0" t="n">
        <v>-0.001</v>
      </c>
    </row>
    <row r="722" customFormat="false" ht="12.75" hidden="false" customHeight="false" outlineLevel="0" collapsed="false">
      <c r="A722" s="0" t="n">
        <v>1821.6</v>
      </c>
      <c r="B722" s="0" t="n">
        <v>11.014</v>
      </c>
      <c r="C722" s="0" t="n">
        <v>-0.0137</v>
      </c>
      <c r="D722" s="0" t="n">
        <v>-0.001</v>
      </c>
    </row>
    <row r="723" customFormat="false" ht="12.75" hidden="false" customHeight="false" outlineLevel="0" collapsed="false">
      <c r="A723" s="0" t="n">
        <v>1823.2</v>
      </c>
      <c r="B723" s="0" t="n">
        <v>11.029</v>
      </c>
      <c r="C723" s="0" t="n">
        <v>-0.0138</v>
      </c>
      <c r="D723" s="0" t="n">
        <v>-0.001</v>
      </c>
    </row>
    <row r="724" customFormat="false" ht="12.75" hidden="false" customHeight="false" outlineLevel="0" collapsed="false">
      <c r="A724" s="0" t="n">
        <v>1825</v>
      </c>
      <c r="B724" s="0" t="n">
        <v>11.045</v>
      </c>
      <c r="C724" s="0" t="n">
        <v>-0.0153</v>
      </c>
      <c r="D724" s="0" t="n">
        <v>-0.001</v>
      </c>
    </row>
    <row r="725" customFormat="false" ht="12.75" hidden="false" customHeight="false" outlineLevel="0" collapsed="false">
      <c r="A725" s="0" t="n">
        <v>1826.5</v>
      </c>
      <c r="B725" s="0" t="n">
        <v>11.058</v>
      </c>
      <c r="C725" s="0" t="n">
        <v>-0.0153</v>
      </c>
      <c r="D725" s="0" t="n">
        <v>-0.001</v>
      </c>
    </row>
    <row r="726" customFormat="false" ht="12.75" hidden="false" customHeight="false" outlineLevel="0" collapsed="false">
      <c r="A726" s="0" t="n">
        <v>1828.2</v>
      </c>
      <c r="B726" s="0" t="n">
        <v>11.074</v>
      </c>
      <c r="C726" s="0" t="n">
        <v>-0.014</v>
      </c>
      <c r="D726" s="0" t="n">
        <v>-0.001</v>
      </c>
    </row>
    <row r="727" customFormat="false" ht="12.75" hidden="false" customHeight="false" outlineLevel="0" collapsed="false">
      <c r="A727" s="0" t="n">
        <v>1829.7</v>
      </c>
      <c r="B727" s="0" t="n">
        <v>11.087</v>
      </c>
      <c r="C727" s="0" t="n">
        <v>-0.014</v>
      </c>
      <c r="D727" s="0" t="n">
        <v>-0.001</v>
      </c>
    </row>
    <row r="728" customFormat="false" ht="12.75" hidden="false" customHeight="false" outlineLevel="0" collapsed="false">
      <c r="A728" s="0" t="n">
        <v>1831.4</v>
      </c>
      <c r="B728" s="0" t="n">
        <v>11.103</v>
      </c>
      <c r="C728" s="0" t="n">
        <v>-0.0145</v>
      </c>
      <c r="D728" s="0" t="n">
        <v>-0.001</v>
      </c>
    </row>
    <row r="729" customFormat="false" ht="12.75" hidden="false" customHeight="false" outlineLevel="0" collapsed="false">
      <c r="A729" s="0" t="n">
        <v>1832.9</v>
      </c>
      <c r="B729" s="0" t="n">
        <v>11.118</v>
      </c>
      <c r="C729" s="0" t="n">
        <v>-0.0146</v>
      </c>
      <c r="D729" s="0" t="n">
        <v>-0.001</v>
      </c>
    </row>
    <row r="730" customFormat="false" ht="12.75" hidden="false" customHeight="false" outlineLevel="0" collapsed="false">
      <c r="A730" s="0" t="n">
        <v>1834.5</v>
      </c>
      <c r="B730" s="0" t="n">
        <v>11.132</v>
      </c>
      <c r="C730" s="0" t="n">
        <v>-0.0139</v>
      </c>
      <c r="D730" s="0" t="n">
        <v>-0.001</v>
      </c>
    </row>
    <row r="731" customFormat="false" ht="12.75" hidden="false" customHeight="false" outlineLevel="0" collapsed="false">
      <c r="A731" s="0" t="n">
        <v>1836</v>
      </c>
      <c r="B731" s="0" t="n">
        <v>11.147</v>
      </c>
      <c r="C731" s="0" t="n">
        <v>-0.0139</v>
      </c>
      <c r="D731" s="0" t="n">
        <v>-0.001</v>
      </c>
    </row>
    <row r="732" customFormat="false" ht="12.75" hidden="false" customHeight="false" outlineLevel="0" collapsed="false">
      <c r="A732" s="0" t="n">
        <v>1837.7</v>
      </c>
      <c r="B732" s="0" t="n">
        <v>11.162</v>
      </c>
      <c r="C732" s="0" t="n">
        <v>-0.0146</v>
      </c>
      <c r="D732" s="0" t="n">
        <v>-0.001</v>
      </c>
    </row>
    <row r="733" customFormat="false" ht="12.75" hidden="false" customHeight="false" outlineLevel="0" collapsed="false">
      <c r="A733" s="0" t="n">
        <v>1839.2</v>
      </c>
      <c r="B733" s="0" t="n">
        <v>11.176</v>
      </c>
      <c r="C733" s="0" t="n">
        <v>-0.0149</v>
      </c>
      <c r="D733" s="0" t="n">
        <v>-0.001</v>
      </c>
    </row>
    <row r="734" customFormat="false" ht="12.75" hidden="false" customHeight="false" outlineLevel="0" collapsed="false">
      <c r="A734" s="0" t="n">
        <v>1840.9</v>
      </c>
      <c r="B734" s="0" t="n">
        <v>11.191</v>
      </c>
      <c r="C734" s="0" t="n">
        <v>-0.0142</v>
      </c>
      <c r="D734" s="0" t="n">
        <v>-0.001</v>
      </c>
    </row>
    <row r="735" customFormat="false" ht="12.75" hidden="false" customHeight="false" outlineLevel="0" collapsed="false">
      <c r="A735" s="0" t="n">
        <v>1842.4</v>
      </c>
      <c r="B735" s="0" t="n">
        <v>11.205</v>
      </c>
      <c r="C735" s="0" t="n">
        <v>-0.0139</v>
      </c>
      <c r="D735" s="0" t="n">
        <v>-0.001</v>
      </c>
    </row>
    <row r="736" customFormat="false" ht="12.75" hidden="false" customHeight="false" outlineLevel="0" collapsed="false">
      <c r="A736" s="0" t="n">
        <v>1843.9</v>
      </c>
      <c r="B736" s="0" t="n">
        <v>11.22</v>
      </c>
      <c r="C736" s="0" t="n">
        <v>-0.0149</v>
      </c>
      <c r="D736" s="0" t="n">
        <v>-0.001</v>
      </c>
    </row>
    <row r="737" customFormat="false" ht="12.75" hidden="false" customHeight="false" outlineLevel="0" collapsed="false">
      <c r="A737" s="0" t="n">
        <v>1845.6</v>
      </c>
      <c r="B737" s="0" t="n">
        <v>11.235</v>
      </c>
      <c r="C737" s="0" t="n">
        <v>-0.0146</v>
      </c>
      <c r="D737" s="0" t="n">
        <v>-0.001</v>
      </c>
    </row>
    <row r="738" customFormat="false" ht="12.75" hidden="false" customHeight="false" outlineLevel="0" collapsed="false">
      <c r="A738" s="0" t="n">
        <v>1847.1</v>
      </c>
      <c r="B738" s="0" t="n">
        <v>11.249</v>
      </c>
      <c r="C738" s="0" t="n">
        <v>-0.0142</v>
      </c>
      <c r="D738" s="0" t="n">
        <v>-0.001</v>
      </c>
    </row>
    <row r="739" customFormat="false" ht="12.75" hidden="false" customHeight="false" outlineLevel="0" collapsed="false">
      <c r="A739" s="0" t="n">
        <v>1848.7</v>
      </c>
      <c r="B739" s="0" t="n">
        <v>11.264</v>
      </c>
      <c r="C739" s="0" t="n">
        <v>-0.0137</v>
      </c>
      <c r="D739" s="0" t="n">
        <v>-0.001</v>
      </c>
    </row>
    <row r="740" customFormat="false" ht="12.75" hidden="false" customHeight="false" outlineLevel="0" collapsed="false">
      <c r="A740" s="0" t="n">
        <v>1850.2</v>
      </c>
      <c r="B740" s="0" t="n">
        <v>11.28</v>
      </c>
      <c r="C740" s="0" t="n">
        <v>-0.0144</v>
      </c>
      <c r="D740" s="0" t="n">
        <v>-0.001</v>
      </c>
    </row>
    <row r="741" customFormat="false" ht="12.75" hidden="false" customHeight="false" outlineLevel="0" collapsed="false">
      <c r="A741" s="0" t="n">
        <v>1851.7</v>
      </c>
      <c r="B741" s="0" t="n">
        <v>11.293</v>
      </c>
      <c r="C741" s="0" t="n">
        <v>-0.0144</v>
      </c>
      <c r="D741" s="0" t="n">
        <v>-0.001</v>
      </c>
    </row>
    <row r="742" customFormat="false" ht="12.75" hidden="false" customHeight="false" outlineLevel="0" collapsed="false">
      <c r="A742" s="0" t="n">
        <v>1853.2</v>
      </c>
      <c r="B742" s="0" t="n">
        <v>11.309</v>
      </c>
      <c r="C742" s="0" t="n">
        <v>-0.014</v>
      </c>
      <c r="D742" s="0" t="n">
        <v>-0.001</v>
      </c>
    </row>
    <row r="743" customFormat="false" ht="12.75" hidden="false" customHeight="false" outlineLevel="0" collapsed="false">
      <c r="A743" s="0" t="n">
        <v>1854.6</v>
      </c>
      <c r="B743" s="0" t="n">
        <v>11.322</v>
      </c>
      <c r="C743" s="0" t="n">
        <v>-0.0143</v>
      </c>
      <c r="D743" s="0" t="n">
        <v>-0.001</v>
      </c>
    </row>
    <row r="744" customFormat="false" ht="12.75" hidden="false" customHeight="false" outlineLevel="0" collapsed="false">
      <c r="A744" s="0" t="n">
        <v>1856.1</v>
      </c>
      <c r="B744" s="0" t="n">
        <v>11.338</v>
      </c>
      <c r="C744" s="0" t="n">
        <v>-0.015</v>
      </c>
      <c r="D744" s="0" t="n">
        <v>-0.001</v>
      </c>
    </row>
    <row r="745" customFormat="false" ht="12.75" hidden="false" customHeight="false" outlineLevel="0" collapsed="false">
      <c r="A745" s="0" t="n">
        <v>1857.7</v>
      </c>
      <c r="B745" s="0" t="n">
        <v>11.353</v>
      </c>
      <c r="C745" s="0" t="n">
        <v>-0.0142</v>
      </c>
      <c r="D745" s="0" t="n">
        <v>-0.001</v>
      </c>
    </row>
    <row r="746" customFormat="false" ht="12.75" hidden="false" customHeight="false" outlineLevel="0" collapsed="false">
      <c r="A746" s="0" t="n">
        <v>1859</v>
      </c>
      <c r="B746" s="0" t="n">
        <v>11.367</v>
      </c>
      <c r="C746" s="0" t="n">
        <v>-0.014</v>
      </c>
      <c r="D746" s="0" t="n">
        <v>-0.001</v>
      </c>
    </row>
    <row r="747" customFormat="false" ht="12.75" hidden="false" customHeight="false" outlineLevel="0" collapsed="false">
      <c r="A747" s="0" t="n">
        <v>1860.4</v>
      </c>
      <c r="B747" s="0" t="n">
        <v>11.382</v>
      </c>
      <c r="C747" s="0" t="n">
        <v>-0.015</v>
      </c>
      <c r="D747" s="0" t="n">
        <v>-0.001</v>
      </c>
    </row>
    <row r="748" customFormat="false" ht="12.75" hidden="false" customHeight="false" outlineLevel="0" collapsed="false">
      <c r="A748" s="0" t="n">
        <v>1861.5</v>
      </c>
      <c r="B748" s="0" t="n">
        <v>11.397</v>
      </c>
      <c r="C748" s="0" t="n">
        <v>-0.0149</v>
      </c>
      <c r="D748" s="0" t="n">
        <v>-0.001</v>
      </c>
    </row>
    <row r="749" customFormat="false" ht="12.75" hidden="false" customHeight="false" outlineLevel="0" collapsed="false">
      <c r="A749" s="0" t="n">
        <v>1862.7</v>
      </c>
      <c r="B749" s="0" t="n">
        <v>11.411</v>
      </c>
      <c r="C749" s="0" t="n">
        <v>-0.014</v>
      </c>
      <c r="D749" s="0" t="n">
        <v>-0.001</v>
      </c>
    </row>
    <row r="750" customFormat="false" ht="12.75" hidden="false" customHeight="false" outlineLevel="0" collapsed="false">
      <c r="A750" s="0" t="n">
        <v>1864.1</v>
      </c>
      <c r="B750" s="0" t="n">
        <v>11.426</v>
      </c>
      <c r="C750" s="0" t="n">
        <v>-0.0137</v>
      </c>
      <c r="D750" s="0" t="n">
        <v>-0.001</v>
      </c>
    </row>
    <row r="751" customFormat="false" ht="12.75" hidden="false" customHeight="false" outlineLevel="0" collapsed="false">
      <c r="A751" s="0" t="n">
        <v>1865.4</v>
      </c>
      <c r="B751" s="0" t="n">
        <v>11.441</v>
      </c>
      <c r="C751" s="0" t="n">
        <v>-0.0145</v>
      </c>
      <c r="D751" s="0" t="n">
        <v>-0.001</v>
      </c>
    </row>
    <row r="752" customFormat="false" ht="12.75" hidden="false" customHeight="false" outlineLevel="0" collapsed="false">
      <c r="A752" s="0" t="n">
        <v>1866.8</v>
      </c>
      <c r="B752" s="0" t="n">
        <v>11.455</v>
      </c>
      <c r="C752" s="0" t="n">
        <v>-0.0148</v>
      </c>
      <c r="D752" s="0" t="n">
        <v>-0.001</v>
      </c>
    </row>
    <row r="753" customFormat="false" ht="12.75" hidden="false" customHeight="false" outlineLevel="0" collapsed="false">
      <c r="A753" s="0" t="n">
        <v>1868.2</v>
      </c>
      <c r="B753" s="0" t="n">
        <v>11.47</v>
      </c>
      <c r="C753" s="0" t="n">
        <v>-0.0143</v>
      </c>
      <c r="D753" s="0" t="n">
        <v>-0.001</v>
      </c>
    </row>
    <row r="754" customFormat="false" ht="12.75" hidden="false" customHeight="false" outlineLevel="0" collapsed="false">
      <c r="A754" s="0" t="n">
        <v>1869.6</v>
      </c>
      <c r="B754" s="0" t="n">
        <v>11.484</v>
      </c>
      <c r="C754" s="0" t="n">
        <v>-0.0143</v>
      </c>
      <c r="D754" s="0" t="n">
        <v>-0.001</v>
      </c>
    </row>
    <row r="755" customFormat="false" ht="12.75" hidden="false" customHeight="false" outlineLevel="0" collapsed="false">
      <c r="A755" s="0" t="n">
        <v>1871.1</v>
      </c>
      <c r="B755" s="0" t="n">
        <v>11.499</v>
      </c>
      <c r="C755" s="0" t="n">
        <v>-0.0148</v>
      </c>
      <c r="D755" s="0" t="n">
        <v>-0.001</v>
      </c>
    </row>
    <row r="756" customFormat="false" ht="12.75" hidden="false" customHeight="false" outlineLevel="0" collapsed="false">
      <c r="A756" s="0" t="n">
        <v>1872.5</v>
      </c>
      <c r="B756" s="0" t="n">
        <v>11.515</v>
      </c>
      <c r="C756" s="0" t="n">
        <v>-0.0149</v>
      </c>
      <c r="D756" s="0" t="n">
        <v>-0.001</v>
      </c>
    </row>
    <row r="757" customFormat="false" ht="12.75" hidden="false" customHeight="false" outlineLevel="0" collapsed="false">
      <c r="A757" s="0" t="n">
        <v>1874</v>
      </c>
      <c r="B757" s="0" t="n">
        <v>11.53</v>
      </c>
      <c r="C757" s="0" t="n">
        <v>-0.014</v>
      </c>
      <c r="D757" s="0" t="n">
        <v>-0.001</v>
      </c>
    </row>
    <row r="758" customFormat="false" ht="12.75" hidden="false" customHeight="false" outlineLevel="0" collapsed="false">
      <c r="A758" s="0" t="n">
        <v>1875.4</v>
      </c>
      <c r="B758" s="0" t="n">
        <v>11.544</v>
      </c>
      <c r="C758" s="0" t="n">
        <v>-0.0143</v>
      </c>
      <c r="D758" s="0" t="n">
        <v>-0.001</v>
      </c>
    </row>
    <row r="759" customFormat="false" ht="12.75" hidden="false" customHeight="false" outlineLevel="0" collapsed="false">
      <c r="A759" s="0" t="n">
        <v>1876.7</v>
      </c>
      <c r="B759" s="0" t="n">
        <v>11.559</v>
      </c>
      <c r="C759" s="0" t="n">
        <v>-0.0143</v>
      </c>
      <c r="D759" s="0" t="n">
        <v>-0.001</v>
      </c>
    </row>
    <row r="760" customFormat="false" ht="12.75" hidden="false" customHeight="false" outlineLevel="0" collapsed="false">
      <c r="A760" s="0" t="n">
        <v>1878.1</v>
      </c>
      <c r="B760" s="0" t="n">
        <v>11.573</v>
      </c>
      <c r="C760" s="0" t="n">
        <v>-0.015</v>
      </c>
      <c r="D760" s="0" t="n">
        <v>-0.001</v>
      </c>
    </row>
    <row r="761" customFormat="false" ht="12.75" hidden="false" customHeight="false" outlineLevel="0" collapsed="false">
      <c r="A761" s="0" t="n">
        <v>1879.5</v>
      </c>
      <c r="B761" s="0" t="n">
        <v>11.588</v>
      </c>
      <c r="C761" s="0" t="n">
        <v>-0.0143</v>
      </c>
      <c r="D761" s="0" t="n">
        <v>-0.001</v>
      </c>
    </row>
    <row r="762" customFormat="false" ht="12.75" hidden="false" customHeight="false" outlineLevel="0" collapsed="false">
      <c r="A762" s="0" t="n">
        <v>1881</v>
      </c>
      <c r="B762" s="0" t="n">
        <v>11.602</v>
      </c>
      <c r="C762" s="0" t="n">
        <v>-0.0146</v>
      </c>
      <c r="D762" s="0" t="n">
        <v>-0.001</v>
      </c>
    </row>
    <row r="763" customFormat="false" ht="12.75" hidden="false" customHeight="false" outlineLevel="0" collapsed="false">
      <c r="A763" s="0" t="n">
        <v>1882.5</v>
      </c>
      <c r="B763" s="0" t="n">
        <v>11.617</v>
      </c>
      <c r="C763" s="0" t="n">
        <v>-0.015</v>
      </c>
      <c r="D763" s="0" t="n">
        <v>-0.001</v>
      </c>
    </row>
    <row r="764" customFormat="false" ht="12.75" hidden="false" customHeight="false" outlineLevel="0" collapsed="false">
      <c r="A764" s="0" t="n">
        <v>1883.9</v>
      </c>
      <c r="B764" s="0" t="n">
        <v>11.632</v>
      </c>
      <c r="C764" s="0" t="n">
        <v>-0.0144</v>
      </c>
      <c r="D764" s="0" t="n">
        <v>-0.001</v>
      </c>
    </row>
    <row r="765" customFormat="false" ht="12.75" hidden="false" customHeight="false" outlineLevel="0" collapsed="false">
      <c r="A765" s="0" t="n">
        <v>1885.1</v>
      </c>
      <c r="B765" s="0" t="n">
        <v>11.647</v>
      </c>
      <c r="C765" s="0" t="n">
        <v>-0.0138</v>
      </c>
      <c r="D765" s="0" t="n">
        <v>-0.001</v>
      </c>
    </row>
    <row r="766" customFormat="false" ht="12.75" hidden="false" customHeight="false" outlineLevel="0" collapsed="false">
      <c r="A766" s="0" t="n">
        <v>1886.5</v>
      </c>
      <c r="B766" s="0" t="n">
        <v>11.661</v>
      </c>
      <c r="C766" s="0" t="n">
        <v>-0.0138</v>
      </c>
      <c r="D766" s="0" t="n">
        <v>-0.001</v>
      </c>
    </row>
    <row r="767" customFormat="false" ht="12.75" hidden="false" customHeight="false" outlineLevel="0" collapsed="false">
      <c r="A767" s="0" t="n">
        <v>1887.9</v>
      </c>
      <c r="B767" s="0" t="n">
        <v>11.676</v>
      </c>
      <c r="C767" s="0" t="n">
        <v>-0.0146</v>
      </c>
      <c r="D767" s="0" t="n">
        <v>-0.001</v>
      </c>
    </row>
    <row r="768" customFormat="false" ht="12.75" hidden="false" customHeight="false" outlineLevel="0" collapsed="false">
      <c r="A768" s="0" t="n">
        <v>1889.2</v>
      </c>
      <c r="B768" s="0" t="n">
        <v>11.69</v>
      </c>
      <c r="C768" s="0" t="n">
        <v>-0.014</v>
      </c>
      <c r="D768" s="0" t="n">
        <v>-0.001</v>
      </c>
    </row>
    <row r="769" customFormat="false" ht="12.75" hidden="false" customHeight="false" outlineLevel="0" collapsed="false">
      <c r="A769" s="0" t="n">
        <v>1890.8</v>
      </c>
      <c r="B769" s="0" t="n">
        <v>11.705</v>
      </c>
      <c r="C769" s="0" t="n">
        <v>-0.0143</v>
      </c>
      <c r="D769" s="0" t="n">
        <v>-0.001</v>
      </c>
    </row>
    <row r="770" customFormat="false" ht="12.75" hidden="false" customHeight="false" outlineLevel="0" collapsed="false">
      <c r="A770" s="0" t="n">
        <v>1892</v>
      </c>
      <c r="B770" s="0" t="n">
        <v>11.719</v>
      </c>
      <c r="C770" s="0" t="n">
        <v>-0.014</v>
      </c>
      <c r="D770" s="0" t="n">
        <v>-0.001</v>
      </c>
    </row>
    <row r="771" customFormat="false" ht="12.75" hidden="false" customHeight="false" outlineLevel="0" collapsed="false">
      <c r="A771" s="0" t="n">
        <v>1893.4</v>
      </c>
      <c r="B771" s="0" t="n">
        <v>11.734</v>
      </c>
      <c r="C771" s="0" t="n">
        <v>-0.0152</v>
      </c>
      <c r="D771" s="0" t="n">
        <v>-0.001</v>
      </c>
    </row>
    <row r="772" customFormat="false" ht="12.75" hidden="false" customHeight="false" outlineLevel="0" collapsed="false">
      <c r="A772" s="0" t="n">
        <v>1894.7</v>
      </c>
      <c r="B772" s="0" t="n">
        <v>11.75</v>
      </c>
      <c r="C772" s="0" t="n">
        <v>-0.0148</v>
      </c>
      <c r="D772" s="0" t="n">
        <v>-0.001</v>
      </c>
    </row>
    <row r="773" customFormat="false" ht="12.75" hidden="false" customHeight="false" outlineLevel="0" collapsed="false">
      <c r="A773" s="0" t="n">
        <v>1896</v>
      </c>
      <c r="B773" s="0" t="n">
        <v>11.765</v>
      </c>
      <c r="C773" s="0" t="n">
        <v>-0.0143</v>
      </c>
      <c r="D773" s="0" t="n">
        <v>-0.001</v>
      </c>
    </row>
    <row r="774" customFormat="false" ht="12.75" hidden="false" customHeight="false" outlineLevel="0" collapsed="false">
      <c r="A774" s="0" t="n">
        <v>1897.3</v>
      </c>
      <c r="B774" s="0" t="n">
        <v>11.779</v>
      </c>
      <c r="C774" s="0" t="n">
        <v>-0.0142</v>
      </c>
      <c r="D774" s="0" t="n">
        <v>-0.001</v>
      </c>
    </row>
    <row r="775" customFormat="false" ht="12.75" hidden="false" customHeight="false" outlineLevel="0" collapsed="false">
      <c r="A775" s="0" t="n">
        <v>1898.7</v>
      </c>
      <c r="B775" s="0" t="n">
        <v>11.794</v>
      </c>
      <c r="C775" s="0" t="n">
        <v>-0.0144</v>
      </c>
      <c r="D775" s="0" t="n">
        <v>-0.001</v>
      </c>
    </row>
    <row r="776" customFormat="false" ht="12.75" hidden="false" customHeight="false" outlineLevel="0" collapsed="false">
      <c r="A776" s="0" t="n">
        <v>1899.9</v>
      </c>
      <c r="B776" s="0" t="n">
        <v>11.808</v>
      </c>
      <c r="C776" s="0" t="n">
        <v>-0.0145</v>
      </c>
      <c r="D776" s="0" t="n">
        <v>-0.001</v>
      </c>
    </row>
    <row r="777" customFormat="false" ht="12.75" hidden="false" customHeight="false" outlineLevel="0" collapsed="false">
      <c r="A777" s="0" t="n">
        <v>1901.3</v>
      </c>
      <c r="B777" s="0" t="n">
        <v>11.823</v>
      </c>
      <c r="C777" s="0" t="n">
        <v>-0.0136</v>
      </c>
      <c r="D777" s="0" t="n">
        <v>-0.001</v>
      </c>
    </row>
    <row r="778" customFormat="false" ht="12.75" hidden="false" customHeight="false" outlineLevel="0" collapsed="false">
      <c r="A778" s="0" t="n">
        <v>1902.5</v>
      </c>
      <c r="B778" s="0" t="n">
        <v>11.838</v>
      </c>
      <c r="C778" s="0" t="n">
        <v>-0.0144</v>
      </c>
      <c r="D778" s="0" t="n">
        <v>-0.001</v>
      </c>
    </row>
    <row r="779" customFormat="false" ht="12.75" hidden="false" customHeight="false" outlineLevel="0" collapsed="false">
      <c r="A779" s="0" t="n">
        <v>1903.9</v>
      </c>
      <c r="B779" s="0" t="n">
        <v>11.852</v>
      </c>
      <c r="C779" s="0" t="n">
        <v>-0.0138</v>
      </c>
      <c r="D779" s="0" t="n">
        <v>-0.001</v>
      </c>
    </row>
    <row r="780" customFormat="false" ht="12.75" hidden="false" customHeight="false" outlineLevel="0" collapsed="false">
      <c r="A780" s="0" t="n">
        <v>1905.1</v>
      </c>
      <c r="B780" s="0" t="n">
        <v>11.867</v>
      </c>
      <c r="C780" s="0" t="n">
        <v>-0.015</v>
      </c>
      <c r="D780" s="0" t="n">
        <v>-0.001</v>
      </c>
    </row>
    <row r="781" customFormat="false" ht="12.75" hidden="false" customHeight="false" outlineLevel="0" collapsed="false">
      <c r="A781" s="0" t="n">
        <v>1906.6</v>
      </c>
      <c r="B781" s="0" t="n">
        <v>11.882</v>
      </c>
      <c r="C781" s="0" t="n">
        <v>-0.0144</v>
      </c>
      <c r="D781" s="0" t="n">
        <v>-0.001</v>
      </c>
    </row>
    <row r="782" customFormat="false" ht="12.75" hidden="false" customHeight="false" outlineLevel="0" collapsed="false">
      <c r="A782" s="0" t="n">
        <v>1907.9</v>
      </c>
      <c r="B782" s="0" t="n">
        <v>11.896</v>
      </c>
      <c r="C782" s="0" t="n">
        <v>-0.0137</v>
      </c>
      <c r="D782" s="0" t="n">
        <v>-0.001</v>
      </c>
    </row>
    <row r="783" customFormat="false" ht="12.75" hidden="false" customHeight="false" outlineLevel="0" collapsed="false">
      <c r="A783" s="0" t="n">
        <v>1909.2</v>
      </c>
      <c r="B783" s="0" t="n">
        <v>11.911</v>
      </c>
      <c r="C783" s="0" t="n">
        <v>-0.0143</v>
      </c>
      <c r="D783" s="0" t="n">
        <v>-0.001</v>
      </c>
    </row>
    <row r="784" customFormat="false" ht="12.75" hidden="false" customHeight="false" outlineLevel="0" collapsed="false">
      <c r="A784" s="0" t="n">
        <v>1910.6</v>
      </c>
      <c r="B784" s="0" t="n">
        <v>11.925</v>
      </c>
      <c r="C784" s="0" t="n">
        <v>-0.0143</v>
      </c>
      <c r="D784" s="0" t="n">
        <v>-0.001</v>
      </c>
    </row>
    <row r="785" customFormat="false" ht="12.75" hidden="false" customHeight="false" outlineLevel="0" collapsed="false">
      <c r="A785" s="0" t="n">
        <v>1911.8</v>
      </c>
      <c r="B785" s="0" t="n">
        <v>11.94</v>
      </c>
      <c r="C785" s="0" t="n">
        <v>-0.0143</v>
      </c>
      <c r="D785" s="0" t="n">
        <v>-0.001</v>
      </c>
    </row>
    <row r="786" customFormat="false" ht="12.75" hidden="false" customHeight="false" outlineLevel="0" collapsed="false">
      <c r="A786" s="0" t="n">
        <v>1913.2</v>
      </c>
      <c r="B786" s="0" t="n">
        <v>11.956</v>
      </c>
      <c r="C786" s="0" t="n">
        <v>-0.0139</v>
      </c>
      <c r="D786" s="0" t="n">
        <v>-0.001</v>
      </c>
    </row>
    <row r="787" customFormat="false" ht="12.75" hidden="false" customHeight="false" outlineLevel="0" collapsed="false">
      <c r="A787" s="0" t="n">
        <v>1914.6</v>
      </c>
      <c r="B787" s="0" t="n">
        <v>11.969</v>
      </c>
      <c r="C787" s="0" t="n">
        <v>-0.0146</v>
      </c>
      <c r="D787" s="0" t="n">
        <v>-0.001</v>
      </c>
    </row>
    <row r="788" customFormat="false" ht="12.75" hidden="false" customHeight="false" outlineLevel="0" collapsed="false">
      <c r="A788" s="0" t="n">
        <v>1915.6</v>
      </c>
      <c r="B788" s="0" t="n">
        <v>11.985</v>
      </c>
      <c r="C788" s="0" t="n">
        <v>-0.0146</v>
      </c>
      <c r="D788" s="0" t="n">
        <v>-0.001</v>
      </c>
    </row>
    <row r="789" customFormat="false" ht="12.75" hidden="false" customHeight="false" outlineLevel="0" collapsed="false">
      <c r="A789" s="0" t="n">
        <v>1917</v>
      </c>
      <c r="B789" s="0" t="n">
        <v>12</v>
      </c>
      <c r="C789" s="0" t="n">
        <v>-0.0153</v>
      </c>
      <c r="D789" s="0" t="n">
        <v>-0.001</v>
      </c>
    </row>
    <row r="790" customFormat="false" ht="12.75" hidden="false" customHeight="false" outlineLevel="0" collapsed="false">
      <c r="A790" s="0" t="n">
        <v>1918.4</v>
      </c>
      <c r="B790" s="0" t="n">
        <v>12.014</v>
      </c>
      <c r="C790" s="0" t="n">
        <v>-0.0146</v>
      </c>
      <c r="D790" s="0" t="n">
        <v>-0.001</v>
      </c>
    </row>
    <row r="791" customFormat="false" ht="12.75" hidden="false" customHeight="false" outlineLevel="0" collapsed="false">
      <c r="A791" s="0" t="n">
        <v>1919.8</v>
      </c>
      <c r="B791" s="0" t="n">
        <v>12.029</v>
      </c>
      <c r="C791" s="0" t="n">
        <v>-0.0145</v>
      </c>
      <c r="D791" s="0" t="n">
        <v>-0.001</v>
      </c>
    </row>
    <row r="792" customFormat="false" ht="12.75" hidden="false" customHeight="false" outlineLevel="0" collapsed="false">
      <c r="A792" s="0" t="n">
        <v>1921</v>
      </c>
      <c r="B792" s="0" t="n">
        <v>12.043</v>
      </c>
      <c r="C792" s="0" t="n">
        <v>-0.0145</v>
      </c>
      <c r="D792" s="0" t="n">
        <v>-0.001</v>
      </c>
    </row>
    <row r="793" customFormat="false" ht="12.75" hidden="false" customHeight="false" outlineLevel="0" collapsed="false">
      <c r="A793" s="0" t="n">
        <v>1922.2</v>
      </c>
      <c r="B793" s="0" t="n">
        <v>12.058</v>
      </c>
      <c r="C793" s="0" t="n">
        <v>-0.0143</v>
      </c>
      <c r="D793" s="0" t="n">
        <v>-0.001</v>
      </c>
    </row>
    <row r="794" customFormat="false" ht="12.75" hidden="false" customHeight="false" outlineLevel="0" collapsed="false">
      <c r="A794" s="0" t="n">
        <v>1923.6</v>
      </c>
      <c r="B794" s="0" t="n">
        <v>12.073</v>
      </c>
      <c r="C794" s="0" t="n">
        <v>-0.0145</v>
      </c>
      <c r="D794" s="0" t="n">
        <v>-0.001</v>
      </c>
    </row>
    <row r="795" customFormat="false" ht="12.75" hidden="false" customHeight="false" outlineLevel="0" collapsed="false">
      <c r="A795" s="0" t="n">
        <v>1924.8</v>
      </c>
      <c r="B795" s="0" t="n">
        <v>12.087</v>
      </c>
      <c r="C795" s="0" t="n">
        <v>-0.0147</v>
      </c>
      <c r="D795" s="0" t="n">
        <v>-0.001</v>
      </c>
    </row>
    <row r="796" customFormat="false" ht="12.75" hidden="false" customHeight="false" outlineLevel="0" collapsed="false">
      <c r="A796" s="0" t="n">
        <v>1926.2</v>
      </c>
      <c r="B796" s="0" t="n">
        <v>12.102</v>
      </c>
      <c r="C796" s="0" t="n">
        <v>-0.0149</v>
      </c>
      <c r="D796" s="0" t="n">
        <v>-0.001</v>
      </c>
    </row>
    <row r="797" customFormat="false" ht="12.75" hidden="false" customHeight="false" outlineLevel="0" collapsed="false">
      <c r="A797" s="0" t="n">
        <v>1927.4</v>
      </c>
      <c r="B797" s="0" t="n">
        <v>12.117</v>
      </c>
      <c r="C797" s="0" t="n">
        <v>-0.0148</v>
      </c>
      <c r="D797" s="0" t="n">
        <v>-0.001</v>
      </c>
    </row>
    <row r="798" customFormat="false" ht="12.75" hidden="false" customHeight="false" outlineLevel="0" collapsed="false">
      <c r="A798" s="0" t="n">
        <v>1928.8</v>
      </c>
      <c r="B798" s="0" t="n">
        <v>12.131</v>
      </c>
      <c r="C798" s="0" t="n">
        <v>-0.0158</v>
      </c>
      <c r="D798" s="0" t="n">
        <v>-0.001</v>
      </c>
    </row>
    <row r="799" customFormat="false" ht="12.75" hidden="false" customHeight="false" outlineLevel="0" collapsed="false">
      <c r="A799" s="0" t="n">
        <v>1930</v>
      </c>
      <c r="B799" s="0" t="n">
        <v>12.146</v>
      </c>
      <c r="C799" s="0" t="n">
        <v>-0.0157</v>
      </c>
      <c r="D799" s="0" t="n">
        <v>-0.001</v>
      </c>
    </row>
    <row r="800" customFormat="false" ht="12.75" hidden="false" customHeight="false" outlineLevel="0" collapsed="false">
      <c r="A800" s="0" t="n">
        <v>1931.2</v>
      </c>
      <c r="B800" s="0" t="n">
        <v>12.16</v>
      </c>
      <c r="C800" s="0" t="n">
        <v>-0.015</v>
      </c>
      <c r="D800" s="0" t="n">
        <v>-0.001</v>
      </c>
    </row>
    <row r="801" customFormat="false" ht="12.75" hidden="false" customHeight="false" outlineLevel="0" collapsed="false">
      <c r="A801" s="0" t="n">
        <v>1932.6</v>
      </c>
      <c r="B801" s="0" t="n">
        <v>12.175</v>
      </c>
      <c r="C801" s="0" t="n">
        <v>-0.0143</v>
      </c>
      <c r="D801" s="0" t="n">
        <v>-0.001</v>
      </c>
    </row>
    <row r="802" customFormat="false" ht="12.75" hidden="false" customHeight="false" outlineLevel="0" collapsed="false">
      <c r="A802" s="0" t="n">
        <v>1933.8</v>
      </c>
      <c r="B802" s="0" t="n">
        <v>12.191</v>
      </c>
      <c r="C802" s="0" t="n">
        <v>-0.0143</v>
      </c>
      <c r="D802" s="0" t="n">
        <v>-0.001</v>
      </c>
    </row>
    <row r="803" customFormat="false" ht="12.75" hidden="false" customHeight="false" outlineLevel="0" collapsed="false">
      <c r="A803" s="0" t="n">
        <v>1935.2</v>
      </c>
      <c r="B803" s="0" t="n">
        <v>12.204</v>
      </c>
      <c r="C803" s="0" t="n">
        <v>-0.0142</v>
      </c>
      <c r="D803" s="0" t="n">
        <v>-0.001</v>
      </c>
    </row>
    <row r="804" customFormat="false" ht="12.75" hidden="false" customHeight="false" outlineLevel="0" collapsed="false">
      <c r="A804" s="0" t="n">
        <v>1936.4</v>
      </c>
      <c r="B804" s="0" t="n">
        <v>12.22</v>
      </c>
      <c r="C804" s="0" t="n">
        <v>-0.0143</v>
      </c>
      <c r="D804" s="0" t="n">
        <v>-0.001</v>
      </c>
    </row>
    <row r="805" customFormat="false" ht="12.75" hidden="false" customHeight="false" outlineLevel="0" collapsed="false">
      <c r="A805" s="0" t="n">
        <v>1937.6</v>
      </c>
      <c r="B805" s="0" t="n">
        <v>12.235</v>
      </c>
      <c r="C805" s="0" t="n">
        <v>-0.014</v>
      </c>
      <c r="D805" s="0" t="n">
        <v>-0.001</v>
      </c>
    </row>
    <row r="806" customFormat="false" ht="12.75" hidden="false" customHeight="false" outlineLevel="0" collapsed="false">
      <c r="A806" s="0" t="n">
        <v>1938.8</v>
      </c>
      <c r="B806" s="0" t="n">
        <v>12.249</v>
      </c>
      <c r="C806" s="0" t="n">
        <v>-0.0143</v>
      </c>
      <c r="D806" s="0" t="n">
        <v>-0.001</v>
      </c>
    </row>
    <row r="807" customFormat="false" ht="12.75" hidden="false" customHeight="false" outlineLevel="0" collapsed="false">
      <c r="A807" s="0" t="n">
        <v>1940.1</v>
      </c>
      <c r="B807" s="0" t="n">
        <v>12.264</v>
      </c>
      <c r="C807" s="0" t="n">
        <v>-0.0149</v>
      </c>
      <c r="D807" s="0" t="n">
        <v>-0.001</v>
      </c>
    </row>
    <row r="808" customFormat="false" ht="12.75" hidden="false" customHeight="false" outlineLevel="0" collapsed="false">
      <c r="A808" s="0" t="n">
        <v>1941.4</v>
      </c>
      <c r="B808" s="0" t="n">
        <v>12.279</v>
      </c>
      <c r="C808" s="0" t="n">
        <v>-0.0148</v>
      </c>
      <c r="D808" s="0" t="n">
        <v>-0.001</v>
      </c>
    </row>
    <row r="809" customFormat="false" ht="12.75" hidden="false" customHeight="false" outlineLevel="0" collapsed="false">
      <c r="A809" s="0" t="n">
        <v>1942.7</v>
      </c>
      <c r="B809" s="0" t="n">
        <v>12.293</v>
      </c>
      <c r="C809" s="0" t="n">
        <v>-0.0143</v>
      </c>
      <c r="D809" s="0" t="n">
        <v>-0.001</v>
      </c>
    </row>
    <row r="810" customFormat="false" ht="12.75" hidden="false" customHeight="false" outlineLevel="0" collapsed="false">
      <c r="A810" s="0" t="n">
        <v>1943.9</v>
      </c>
      <c r="B810" s="0" t="n">
        <v>12.308</v>
      </c>
      <c r="C810" s="0" t="n">
        <v>-0.0146</v>
      </c>
      <c r="D810" s="0" t="n">
        <v>-0.001</v>
      </c>
    </row>
    <row r="811" customFormat="false" ht="12.75" hidden="false" customHeight="false" outlineLevel="0" collapsed="false">
      <c r="A811" s="0" t="n">
        <v>1945.1</v>
      </c>
      <c r="B811" s="0" t="n">
        <v>12.322</v>
      </c>
      <c r="C811" s="0" t="n">
        <v>-0.0144</v>
      </c>
      <c r="D811" s="0" t="n">
        <v>-0.001</v>
      </c>
    </row>
    <row r="812" customFormat="false" ht="12.75" hidden="false" customHeight="false" outlineLevel="0" collapsed="false">
      <c r="A812" s="0" t="n">
        <v>1946.2</v>
      </c>
      <c r="B812" s="0" t="n">
        <v>12.337</v>
      </c>
      <c r="C812" s="0" t="n">
        <v>-0.0143</v>
      </c>
      <c r="D812" s="0" t="n">
        <v>-0.001</v>
      </c>
    </row>
    <row r="813" customFormat="false" ht="12.75" hidden="false" customHeight="false" outlineLevel="0" collapsed="false">
      <c r="A813" s="0" t="n">
        <v>1947.5</v>
      </c>
      <c r="B813" s="0" t="n">
        <v>12.352</v>
      </c>
      <c r="C813" s="0" t="n">
        <v>-0.014</v>
      </c>
      <c r="D813" s="0" t="n">
        <v>-0.001</v>
      </c>
    </row>
    <row r="814" customFormat="false" ht="12.75" hidden="false" customHeight="false" outlineLevel="0" collapsed="false">
      <c r="A814" s="0" t="n">
        <v>1948.8</v>
      </c>
      <c r="B814" s="0" t="n">
        <v>12.368</v>
      </c>
      <c r="C814" s="0" t="n">
        <v>-0.0142</v>
      </c>
      <c r="D814" s="0" t="n">
        <v>-0.001</v>
      </c>
    </row>
    <row r="815" customFormat="false" ht="12.75" hidden="false" customHeight="false" outlineLevel="0" collapsed="false">
      <c r="A815" s="0" t="n">
        <v>1950</v>
      </c>
      <c r="B815" s="0" t="n">
        <v>12.381</v>
      </c>
      <c r="C815" s="0" t="n">
        <v>-0.0141</v>
      </c>
      <c r="D815" s="0" t="n">
        <v>-0.001</v>
      </c>
    </row>
    <row r="816" customFormat="false" ht="12.75" hidden="false" customHeight="false" outlineLevel="0" collapsed="false">
      <c r="A816" s="0" t="n">
        <v>1951.4</v>
      </c>
      <c r="B816" s="0" t="n">
        <v>12.397</v>
      </c>
      <c r="C816" s="0" t="n">
        <v>-0.0143</v>
      </c>
      <c r="D816" s="0" t="n">
        <v>-0.001</v>
      </c>
    </row>
    <row r="817" customFormat="false" ht="12.75" hidden="false" customHeight="false" outlineLevel="0" collapsed="false">
      <c r="A817" s="0" t="n">
        <v>1952.7</v>
      </c>
      <c r="B817" s="0" t="n">
        <v>12.41</v>
      </c>
      <c r="C817" s="0" t="n">
        <v>-0.0146</v>
      </c>
      <c r="D817" s="0" t="n">
        <v>-0.001</v>
      </c>
    </row>
    <row r="818" customFormat="false" ht="12.75" hidden="false" customHeight="false" outlineLevel="0" collapsed="false">
      <c r="A818" s="0" t="n">
        <v>1953.9</v>
      </c>
      <c r="B818" s="0" t="n">
        <v>12.426</v>
      </c>
      <c r="C818" s="0" t="n">
        <v>-0.0146</v>
      </c>
      <c r="D818" s="0" t="n">
        <v>-0.001</v>
      </c>
    </row>
    <row r="819" customFormat="false" ht="12.75" hidden="false" customHeight="false" outlineLevel="0" collapsed="false">
      <c r="A819" s="0" t="n">
        <v>1955.2</v>
      </c>
      <c r="B819" s="0" t="n">
        <v>12.439</v>
      </c>
      <c r="C819" s="0" t="n">
        <v>-0.0145</v>
      </c>
      <c r="D819" s="0" t="n">
        <v>-0.001</v>
      </c>
    </row>
    <row r="820" customFormat="false" ht="12.75" hidden="false" customHeight="false" outlineLevel="0" collapsed="false">
      <c r="A820" s="0" t="n">
        <v>1956.4</v>
      </c>
      <c r="B820" s="0" t="n">
        <v>12.455</v>
      </c>
      <c r="C820" s="0" t="n">
        <v>-0.014</v>
      </c>
      <c r="D820" s="0" t="n">
        <v>-0.001</v>
      </c>
    </row>
    <row r="821" customFormat="false" ht="12.75" hidden="false" customHeight="false" outlineLevel="0" collapsed="false">
      <c r="A821" s="0" t="n">
        <v>1957.6</v>
      </c>
      <c r="B821" s="0" t="n">
        <v>12.47</v>
      </c>
      <c r="C821" s="0" t="n">
        <v>-0.0145</v>
      </c>
      <c r="D821" s="0" t="n">
        <v>-0.001</v>
      </c>
    </row>
    <row r="822" customFormat="false" ht="12.75" hidden="false" customHeight="false" outlineLevel="0" collapsed="false">
      <c r="A822" s="0" t="n">
        <v>1958.8</v>
      </c>
      <c r="B822" s="0" t="n">
        <v>12.485</v>
      </c>
      <c r="C822" s="0" t="n">
        <v>-0.0143</v>
      </c>
      <c r="D822" s="0" t="n">
        <v>-0.001</v>
      </c>
    </row>
    <row r="823" customFormat="false" ht="12.75" hidden="false" customHeight="false" outlineLevel="0" collapsed="false">
      <c r="A823" s="0" t="n">
        <v>1960.1</v>
      </c>
      <c r="B823" s="0" t="n">
        <v>12.499</v>
      </c>
      <c r="C823" s="0" t="n">
        <v>-0.0143</v>
      </c>
      <c r="D823" s="0" t="n">
        <v>-0.001</v>
      </c>
    </row>
    <row r="824" customFormat="false" ht="12.75" hidden="false" customHeight="false" outlineLevel="0" collapsed="false">
      <c r="A824" s="0" t="n">
        <v>1961.1</v>
      </c>
      <c r="B824" s="0" t="n">
        <v>12.514</v>
      </c>
      <c r="C824" s="0" t="n">
        <v>-0.0138</v>
      </c>
      <c r="D824" s="0" t="n">
        <v>-0.001</v>
      </c>
    </row>
    <row r="825" customFormat="false" ht="12.75" hidden="false" customHeight="false" outlineLevel="0" collapsed="false">
      <c r="A825" s="0" t="n">
        <v>1962.3</v>
      </c>
      <c r="B825" s="0" t="n">
        <v>12.528</v>
      </c>
      <c r="C825" s="0" t="n">
        <v>-0.0142</v>
      </c>
      <c r="D825" s="0" t="n">
        <v>-0.001</v>
      </c>
    </row>
    <row r="826" customFormat="false" ht="12.75" hidden="false" customHeight="false" outlineLevel="0" collapsed="false">
      <c r="A826" s="0" t="n">
        <v>1963.6</v>
      </c>
      <c r="B826" s="0" t="n">
        <v>12.543</v>
      </c>
      <c r="C826" s="0" t="n">
        <v>-0.0146</v>
      </c>
      <c r="D826" s="0" t="n">
        <v>-0.001</v>
      </c>
    </row>
    <row r="827" customFormat="false" ht="12.75" hidden="false" customHeight="false" outlineLevel="0" collapsed="false">
      <c r="A827" s="0" t="n">
        <v>1964.8</v>
      </c>
      <c r="B827" s="0" t="n">
        <v>12.557</v>
      </c>
      <c r="C827" s="0" t="n">
        <v>-0.0144</v>
      </c>
      <c r="D827" s="0" t="n">
        <v>-0.001</v>
      </c>
    </row>
    <row r="828" customFormat="false" ht="12.75" hidden="false" customHeight="false" outlineLevel="0" collapsed="false">
      <c r="A828" s="0" t="n">
        <v>1966</v>
      </c>
      <c r="B828" s="0" t="n">
        <v>12.572</v>
      </c>
      <c r="C828" s="0" t="n">
        <v>-0.0149</v>
      </c>
      <c r="D828" s="0" t="n">
        <v>-0.001</v>
      </c>
    </row>
    <row r="829" customFormat="false" ht="12.75" hidden="false" customHeight="false" outlineLevel="0" collapsed="false">
      <c r="A829" s="0" t="n">
        <v>1967.1</v>
      </c>
      <c r="B829" s="0" t="n">
        <v>12.587</v>
      </c>
      <c r="C829" s="0" t="n">
        <v>-0.0146</v>
      </c>
      <c r="D829" s="0" t="n">
        <v>-0.001</v>
      </c>
    </row>
    <row r="830" customFormat="false" ht="12.75" hidden="false" customHeight="false" outlineLevel="0" collapsed="false">
      <c r="A830" s="0" t="n">
        <v>1968.3</v>
      </c>
      <c r="B830" s="0" t="n">
        <v>12.603</v>
      </c>
      <c r="C830" s="0" t="n">
        <v>-0.0149</v>
      </c>
      <c r="D830" s="0" t="n">
        <v>-0.001</v>
      </c>
    </row>
    <row r="831" customFormat="false" ht="12.75" hidden="false" customHeight="false" outlineLevel="0" collapsed="false">
      <c r="A831" s="0" t="n">
        <v>1969.5</v>
      </c>
      <c r="B831" s="0" t="n">
        <v>12.616</v>
      </c>
      <c r="C831" s="0" t="n">
        <v>-0.0149</v>
      </c>
      <c r="D831" s="0" t="n">
        <v>-0.001</v>
      </c>
    </row>
    <row r="832" customFormat="false" ht="12.75" hidden="false" customHeight="false" outlineLevel="0" collapsed="false">
      <c r="A832" s="0" t="n">
        <v>1970.6</v>
      </c>
      <c r="B832" s="0" t="n">
        <v>12.632</v>
      </c>
      <c r="C832" s="0" t="n">
        <v>-0.0147</v>
      </c>
      <c r="D832" s="0" t="n">
        <v>-0.001</v>
      </c>
    </row>
    <row r="833" customFormat="false" ht="12.75" hidden="false" customHeight="false" outlineLevel="0" collapsed="false">
      <c r="A833" s="0" t="n">
        <v>1971.6</v>
      </c>
      <c r="B833" s="0" t="n">
        <v>12.645</v>
      </c>
      <c r="C833" s="0" t="n">
        <v>-0.0143</v>
      </c>
      <c r="D833" s="0" t="n">
        <v>-0.001</v>
      </c>
    </row>
    <row r="834" customFormat="false" ht="12.75" hidden="false" customHeight="false" outlineLevel="0" collapsed="false">
      <c r="A834" s="0" t="n">
        <v>1973</v>
      </c>
      <c r="B834" s="0" t="n">
        <v>12.661</v>
      </c>
      <c r="C834" s="0" t="n">
        <v>-0.0147</v>
      </c>
      <c r="D834" s="0" t="n">
        <v>-0.001</v>
      </c>
    </row>
    <row r="835" customFormat="false" ht="12.75" hidden="false" customHeight="false" outlineLevel="0" collapsed="false">
      <c r="A835" s="0" t="n">
        <v>1974.1</v>
      </c>
      <c r="B835" s="0" t="n">
        <v>12.676</v>
      </c>
      <c r="C835" s="0" t="n">
        <v>-0.0149</v>
      </c>
      <c r="D835" s="0" t="n">
        <v>-0.001</v>
      </c>
    </row>
    <row r="836" customFormat="false" ht="12.75" hidden="false" customHeight="false" outlineLevel="0" collapsed="false">
      <c r="A836" s="0" t="n">
        <v>1975.2</v>
      </c>
      <c r="B836" s="0" t="n">
        <v>12.69</v>
      </c>
      <c r="C836" s="0" t="n">
        <v>-0.0147</v>
      </c>
      <c r="D836" s="0" t="n">
        <v>-0.001</v>
      </c>
    </row>
    <row r="837" customFormat="false" ht="12.75" hidden="false" customHeight="false" outlineLevel="0" collapsed="false">
      <c r="A837" s="0" t="n">
        <v>1976.2</v>
      </c>
      <c r="B837" s="0" t="n">
        <v>12.705</v>
      </c>
      <c r="C837" s="0" t="n">
        <v>-0.0149</v>
      </c>
      <c r="D837" s="0" t="n">
        <v>-0.001</v>
      </c>
    </row>
    <row r="838" customFormat="false" ht="12.75" hidden="false" customHeight="false" outlineLevel="0" collapsed="false">
      <c r="A838" s="0" t="n">
        <v>1977.4</v>
      </c>
      <c r="B838" s="0" t="n">
        <v>12.72</v>
      </c>
      <c r="C838" s="0" t="n">
        <v>-0.0145</v>
      </c>
      <c r="D838" s="0" t="n">
        <v>-0.001</v>
      </c>
    </row>
    <row r="839" customFormat="false" ht="12.75" hidden="false" customHeight="false" outlineLevel="0" collapsed="false">
      <c r="A839" s="0" t="n">
        <v>1978.5</v>
      </c>
      <c r="B839" s="0" t="n">
        <v>12.734</v>
      </c>
      <c r="C839" s="0" t="n">
        <v>-0.0146</v>
      </c>
      <c r="D839" s="0" t="n">
        <v>-0.001</v>
      </c>
    </row>
    <row r="840" customFormat="false" ht="12.75" hidden="false" customHeight="false" outlineLevel="0" collapsed="false">
      <c r="A840" s="0" t="n">
        <v>1979.7</v>
      </c>
      <c r="B840" s="0" t="n">
        <v>12.749</v>
      </c>
      <c r="C840" s="0" t="n">
        <v>-0.0146</v>
      </c>
      <c r="D840" s="0" t="n">
        <v>-0.001</v>
      </c>
    </row>
    <row r="841" customFormat="false" ht="12.75" hidden="false" customHeight="false" outlineLevel="0" collapsed="false">
      <c r="A841" s="0" t="n">
        <v>1980.8</v>
      </c>
      <c r="B841" s="0" t="n">
        <v>12.763</v>
      </c>
      <c r="C841" s="0" t="n">
        <v>-0.0148</v>
      </c>
      <c r="D841" s="0" t="n">
        <v>-0.001</v>
      </c>
    </row>
    <row r="842" customFormat="false" ht="12.75" hidden="false" customHeight="false" outlineLevel="0" collapsed="false">
      <c r="A842" s="0" t="n">
        <v>1982</v>
      </c>
      <c r="B842" s="0" t="n">
        <v>12.778</v>
      </c>
      <c r="C842" s="0" t="n">
        <v>-0.0142</v>
      </c>
      <c r="D842" s="0" t="n">
        <v>-0.001</v>
      </c>
    </row>
    <row r="843" customFormat="false" ht="12.75" hidden="false" customHeight="false" outlineLevel="0" collapsed="false">
      <c r="A843" s="0" t="n">
        <v>1983.1</v>
      </c>
      <c r="B843" s="0" t="n">
        <v>12.793</v>
      </c>
      <c r="C843" s="0" t="n">
        <v>-0.0151</v>
      </c>
      <c r="D843" s="0" t="n">
        <v>-0.001</v>
      </c>
    </row>
    <row r="844" customFormat="false" ht="12.75" hidden="false" customHeight="false" outlineLevel="0" collapsed="false">
      <c r="A844" s="0" t="n">
        <v>1984.3</v>
      </c>
      <c r="B844" s="0" t="n">
        <v>12.807</v>
      </c>
      <c r="C844" s="0" t="n">
        <v>-0.0147</v>
      </c>
      <c r="D844" s="0" t="n">
        <v>-0.001</v>
      </c>
    </row>
    <row r="845" customFormat="false" ht="12.75" hidden="false" customHeight="false" outlineLevel="0" collapsed="false">
      <c r="A845" s="0" t="n">
        <v>1985.2</v>
      </c>
      <c r="B845" s="0" t="n">
        <v>12.822</v>
      </c>
      <c r="C845" s="0" t="n">
        <v>-0.015</v>
      </c>
      <c r="D845" s="0" t="n">
        <v>-0.001</v>
      </c>
    </row>
    <row r="846" customFormat="false" ht="12.75" hidden="false" customHeight="false" outlineLevel="0" collapsed="false">
      <c r="A846" s="0" t="n">
        <v>1986.3</v>
      </c>
      <c r="B846" s="0" t="n">
        <v>12.838</v>
      </c>
      <c r="C846" s="0" t="n">
        <v>-0.0144</v>
      </c>
      <c r="D846" s="0" t="n">
        <v>-0.001</v>
      </c>
    </row>
    <row r="847" customFormat="false" ht="12.75" hidden="false" customHeight="false" outlineLevel="0" collapsed="false">
      <c r="A847" s="0" t="n">
        <v>1987.4</v>
      </c>
      <c r="B847" s="0" t="n">
        <v>12.851</v>
      </c>
      <c r="C847" s="0" t="n">
        <v>-0.0143</v>
      </c>
      <c r="D847" s="0" t="n">
        <v>-0.001</v>
      </c>
    </row>
    <row r="848" customFormat="false" ht="12.75" hidden="false" customHeight="false" outlineLevel="0" collapsed="false">
      <c r="A848" s="0" t="n">
        <v>1988.4</v>
      </c>
      <c r="B848" s="0" t="n">
        <v>12.867</v>
      </c>
      <c r="C848" s="0" t="n">
        <v>-0.0146</v>
      </c>
      <c r="D848" s="0" t="n">
        <v>-0.001</v>
      </c>
    </row>
    <row r="849" customFormat="false" ht="12.75" hidden="false" customHeight="false" outlineLevel="0" collapsed="false">
      <c r="A849" s="0" t="n">
        <v>1989.5</v>
      </c>
      <c r="B849" s="0" t="n">
        <v>12.88</v>
      </c>
      <c r="C849" s="0" t="n">
        <v>-0.0143</v>
      </c>
      <c r="D849" s="0" t="n">
        <v>-0.001</v>
      </c>
    </row>
    <row r="850" customFormat="false" ht="12.75" hidden="false" customHeight="false" outlineLevel="0" collapsed="false">
      <c r="A850" s="0" t="n">
        <v>1990.7</v>
      </c>
      <c r="B850" s="0" t="n">
        <v>12.896</v>
      </c>
      <c r="C850" s="0" t="n">
        <v>-0.0142</v>
      </c>
      <c r="D850" s="0" t="n">
        <v>-0.001</v>
      </c>
    </row>
    <row r="851" customFormat="false" ht="12.75" hidden="false" customHeight="false" outlineLevel="0" collapsed="false">
      <c r="A851" s="0" t="n">
        <v>1991.6</v>
      </c>
      <c r="B851" s="0" t="n">
        <v>12.911</v>
      </c>
      <c r="C851" s="0" t="n">
        <v>-0.0138</v>
      </c>
      <c r="D851" s="0" t="n">
        <v>-0.001</v>
      </c>
    </row>
    <row r="852" customFormat="false" ht="12.75" hidden="false" customHeight="false" outlineLevel="0" collapsed="false">
      <c r="A852" s="0" t="n">
        <v>1993</v>
      </c>
      <c r="B852" s="0" t="n">
        <v>12.925</v>
      </c>
      <c r="C852" s="0" t="n">
        <v>-0.0147</v>
      </c>
      <c r="D852" s="0" t="n">
        <v>-0.001</v>
      </c>
    </row>
    <row r="853" customFormat="false" ht="12.75" hidden="false" customHeight="false" outlineLevel="0" collapsed="false">
      <c r="A853" s="0" t="n">
        <v>1993.9</v>
      </c>
      <c r="B853" s="0" t="n">
        <v>12.94</v>
      </c>
      <c r="C853" s="0" t="n">
        <v>-0.0143</v>
      </c>
      <c r="D853" s="0" t="n">
        <v>-0.001</v>
      </c>
    </row>
    <row r="854" customFormat="false" ht="12.75" hidden="false" customHeight="false" outlineLevel="0" collapsed="false">
      <c r="A854" s="0" t="n">
        <v>1995</v>
      </c>
      <c r="B854" s="0" t="n">
        <v>12.955</v>
      </c>
      <c r="C854" s="0" t="n">
        <v>-0.0148</v>
      </c>
      <c r="D854" s="0" t="n">
        <v>-0.001</v>
      </c>
    </row>
    <row r="855" customFormat="false" ht="12.75" hidden="false" customHeight="false" outlineLevel="0" collapsed="false">
      <c r="A855" s="0" t="n">
        <v>1996.1</v>
      </c>
      <c r="B855" s="0" t="n">
        <v>12.969</v>
      </c>
      <c r="C855" s="0" t="n">
        <v>-0.0145</v>
      </c>
      <c r="D855" s="0" t="n">
        <v>-0.001</v>
      </c>
    </row>
    <row r="856" customFormat="false" ht="12.75" hidden="false" customHeight="false" outlineLevel="0" collapsed="false">
      <c r="A856" s="0" t="n">
        <v>1997.1</v>
      </c>
      <c r="B856" s="0" t="n">
        <v>12.984</v>
      </c>
      <c r="C856" s="0" t="n">
        <v>-0.0143</v>
      </c>
      <c r="D856" s="0" t="n">
        <v>-0.001</v>
      </c>
    </row>
    <row r="857" customFormat="false" ht="12.75" hidden="false" customHeight="false" outlineLevel="0" collapsed="false">
      <c r="A857" s="0" t="n">
        <v>1998.2</v>
      </c>
      <c r="B857" s="0" t="n">
        <v>12.998</v>
      </c>
      <c r="C857" s="0" t="n">
        <v>-0.0145</v>
      </c>
      <c r="D857" s="0" t="n">
        <v>-0.001</v>
      </c>
    </row>
    <row r="858" customFormat="false" ht="12.75" hidden="false" customHeight="false" outlineLevel="0" collapsed="false">
      <c r="A858" s="0" t="n">
        <v>1999.3</v>
      </c>
      <c r="B858" s="0" t="n">
        <v>13.013</v>
      </c>
      <c r="C858" s="0" t="n">
        <v>-0.0142</v>
      </c>
      <c r="D858" s="0" t="n">
        <v>-0.001</v>
      </c>
    </row>
    <row r="859" customFormat="false" ht="12.75" hidden="false" customHeight="false" outlineLevel="0" collapsed="false">
      <c r="A859" s="0" t="n">
        <v>2000.2</v>
      </c>
      <c r="B859" s="0" t="n">
        <v>13.028</v>
      </c>
      <c r="C859" s="0" t="n">
        <v>-0.0146</v>
      </c>
      <c r="D859" s="0" t="n">
        <v>-0.001</v>
      </c>
    </row>
    <row r="860" customFormat="false" ht="12.75" hidden="false" customHeight="false" outlineLevel="0" collapsed="false">
      <c r="A860" s="0" t="n">
        <v>2001.3</v>
      </c>
      <c r="B860" s="0" t="n">
        <v>13.042</v>
      </c>
      <c r="C860" s="0" t="n">
        <v>-0.0142</v>
      </c>
      <c r="D860" s="0" t="n">
        <v>-0.001</v>
      </c>
    </row>
    <row r="861" customFormat="false" ht="12.75" hidden="false" customHeight="false" outlineLevel="0" collapsed="false">
      <c r="A861" s="0" t="n">
        <v>2002.3</v>
      </c>
      <c r="B861" s="0" t="n">
        <v>13.057</v>
      </c>
      <c r="C861" s="0" t="n">
        <v>-0.0146</v>
      </c>
      <c r="D861" s="0" t="n">
        <v>-0.001</v>
      </c>
    </row>
    <row r="862" customFormat="false" ht="12.75" hidden="false" customHeight="false" outlineLevel="0" collapsed="false">
      <c r="A862" s="0" t="n">
        <v>2003.2</v>
      </c>
      <c r="B862" s="0" t="n">
        <v>13.073</v>
      </c>
      <c r="C862" s="0" t="n">
        <v>-0.0138</v>
      </c>
      <c r="D862" s="0" t="n">
        <v>-0.001</v>
      </c>
    </row>
    <row r="863" customFormat="false" ht="12.75" hidden="false" customHeight="false" outlineLevel="0" collapsed="false">
      <c r="A863" s="0" t="n">
        <v>2004.3</v>
      </c>
      <c r="B863" s="0" t="n">
        <v>13.086</v>
      </c>
      <c r="C863" s="0" t="n">
        <v>-0.015</v>
      </c>
      <c r="D863" s="0" t="n">
        <v>-0.001</v>
      </c>
    </row>
    <row r="864" customFormat="false" ht="12.75" hidden="false" customHeight="false" outlineLevel="0" collapsed="false">
      <c r="A864" s="0" t="n">
        <v>2005.2</v>
      </c>
      <c r="B864" s="0" t="n">
        <v>13.102</v>
      </c>
      <c r="C864" s="0" t="n">
        <v>-0.0146</v>
      </c>
      <c r="D864" s="0" t="n">
        <v>-0.001</v>
      </c>
    </row>
    <row r="865" customFormat="false" ht="12.75" hidden="false" customHeight="false" outlineLevel="0" collapsed="false">
      <c r="A865" s="0" t="n">
        <v>2006.3</v>
      </c>
      <c r="B865" s="0" t="n">
        <v>13.117</v>
      </c>
      <c r="C865" s="0" t="n">
        <v>-0.014</v>
      </c>
      <c r="D865" s="0" t="n">
        <v>-0.001</v>
      </c>
    </row>
    <row r="866" customFormat="false" ht="12.75" hidden="false" customHeight="false" outlineLevel="0" collapsed="false">
      <c r="A866" s="0" t="n">
        <v>2007.4</v>
      </c>
      <c r="B866" s="0" t="n">
        <v>13.131</v>
      </c>
      <c r="C866" s="0" t="n">
        <v>-0.0143</v>
      </c>
      <c r="D866" s="0" t="n">
        <v>-0.001</v>
      </c>
    </row>
    <row r="867" customFormat="false" ht="12.75" hidden="false" customHeight="false" outlineLevel="0" collapsed="false">
      <c r="A867" s="0" t="n">
        <v>2008.4</v>
      </c>
      <c r="B867" s="0" t="n">
        <v>13.146</v>
      </c>
      <c r="C867" s="0" t="n">
        <v>-0.0143</v>
      </c>
      <c r="D867" s="0" t="n">
        <v>-0.001</v>
      </c>
    </row>
    <row r="868" customFormat="false" ht="12.75" hidden="false" customHeight="false" outlineLevel="0" collapsed="false">
      <c r="A868" s="0" t="n">
        <v>2009.3</v>
      </c>
      <c r="B868" s="0" t="n">
        <v>13.16</v>
      </c>
      <c r="C868" s="0" t="n">
        <v>-0.0145</v>
      </c>
      <c r="D868" s="0" t="n">
        <v>-0.001</v>
      </c>
    </row>
    <row r="869" customFormat="false" ht="12.75" hidden="false" customHeight="false" outlineLevel="0" collapsed="false">
      <c r="A869" s="0" t="n">
        <v>2010.4</v>
      </c>
      <c r="B869" s="0" t="n">
        <v>13.175</v>
      </c>
      <c r="C869" s="0" t="n">
        <v>-0.0139</v>
      </c>
      <c r="D869" s="0" t="n">
        <v>-0.001</v>
      </c>
    </row>
    <row r="870" customFormat="false" ht="12.75" hidden="false" customHeight="false" outlineLevel="0" collapsed="false">
      <c r="A870" s="0" t="n">
        <v>2011.5</v>
      </c>
      <c r="B870" s="0" t="n">
        <v>13.19</v>
      </c>
      <c r="C870" s="0" t="n">
        <v>-0.0143</v>
      </c>
      <c r="D870" s="0" t="n">
        <v>-0.001</v>
      </c>
    </row>
    <row r="871" customFormat="false" ht="12.75" hidden="false" customHeight="false" outlineLevel="0" collapsed="false">
      <c r="A871" s="0" t="n">
        <v>2012.4</v>
      </c>
      <c r="B871" s="0" t="n">
        <v>13.205</v>
      </c>
      <c r="C871" s="0" t="n">
        <v>-0.0143</v>
      </c>
      <c r="D871" s="0" t="n">
        <v>-0.001</v>
      </c>
    </row>
    <row r="872" customFormat="false" ht="12.75" hidden="false" customHeight="false" outlineLevel="0" collapsed="false">
      <c r="A872" s="0" t="n">
        <v>2013.5</v>
      </c>
      <c r="B872" s="0" t="n">
        <v>13.219</v>
      </c>
      <c r="C872" s="0" t="n">
        <v>-0.015</v>
      </c>
      <c r="D872" s="0" t="n">
        <v>-0.001</v>
      </c>
    </row>
    <row r="873" customFormat="false" ht="12.75" hidden="false" customHeight="false" outlineLevel="0" collapsed="false">
      <c r="A873" s="0" t="n">
        <v>2014.5</v>
      </c>
      <c r="B873" s="0" t="n">
        <v>13.234</v>
      </c>
      <c r="C873" s="0" t="n">
        <v>-0.0142</v>
      </c>
      <c r="D873" s="0" t="n">
        <v>-0.001</v>
      </c>
    </row>
    <row r="874" customFormat="false" ht="12.75" hidden="false" customHeight="false" outlineLevel="0" collapsed="false">
      <c r="A874" s="0" t="n">
        <v>2015.6</v>
      </c>
      <c r="B874" s="0" t="n">
        <v>13.248</v>
      </c>
      <c r="C874" s="0" t="n">
        <v>-0.014</v>
      </c>
      <c r="D874" s="0" t="n">
        <v>-0.001</v>
      </c>
    </row>
    <row r="875" customFormat="false" ht="12.75" hidden="false" customHeight="false" outlineLevel="0" collapsed="false">
      <c r="A875" s="0" t="n">
        <v>2016.7</v>
      </c>
      <c r="B875" s="0" t="n">
        <v>13.263</v>
      </c>
      <c r="C875" s="0" t="n">
        <v>-0.0145</v>
      </c>
      <c r="D875" s="0" t="n">
        <v>-0.001</v>
      </c>
    </row>
    <row r="876" customFormat="false" ht="12.75" hidden="false" customHeight="false" outlineLevel="0" collapsed="false">
      <c r="A876" s="0" t="n">
        <v>2017.7</v>
      </c>
      <c r="B876" s="0" t="n">
        <v>13.277</v>
      </c>
      <c r="C876" s="0" t="n">
        <v>-0.0142</v>
      </c>
      <c r="D876" s="0" t="n">
        <v>-0.001</v>
      </c>
    </row>
    <row r="877" customFormat="false" ht="12.75" hidden="false" customHeight="false" outlineLevel="0" collapsed="false">
      <c r="A877" s="0" t="n">
        <v>2018.8</v>
      </c>
      <c r="B877" s="0" t="n">
        <v>13.292</v>
      </c>
      <c r="C877" s="0" t="n">
        <v>-0.014</v>
      </c>
      <c r="D877" s="0" t="n">
        <v>-0.001</v>
      </c>
    </row>
    <row r="878" customFormat="false" ht="12.75" hidden="false" customHeight="false" outlineLevel="0" collapsed="false">
      <c r="A878" s="0" t="n">
        <v>2019.7</v>
      </c>
      <c r="B878" s="0" t="n">
        <v>13.308</v>
      </c>
      <c r="C878" s="0" t="n">
        <v>-0.014</v>
      </c>
      <c r="D878" s="0" t="n">
        <v>-0.001</v>
      </c>
    </row>
    <row r="879" customFormat="false" ht="12.75" hidden="false" customHeight="false" outlineLevel="0" collapsed="false">
      <c r="A879" s="0" t="n">
        <v>2020.9</v>
      </c>
      <c r="B879" s="0" t="n">
        <v>13.323</v>
      </c>
      <c r="C879" s="0" t="n">
        <v>-0.0146</v>
      </c>
      <c r="D879" s="0" t="n">
        <v>-0.001</v>
      </c>
    </row>
    <row r="880" customFormat="false" ht="12.75" hidden="false" customHeight="false" outlineLevel="0" collapsed="false">
      <c r="A880" s="0" t="n">
        <v>2021.7</v>
      </c>
      <c r="B880" s="0" t="n">
        <v>13.337</v>
      </c>
      <c r="C880" s="0" t="n">
        <v>-0.0144</v>
      </c>
      <c r="D880" s="0" t="n">
        <v>-0.001</v>
      </c>
    </row>
    <row r="881" customFormat="false" ht="12.75" hidden="false" customHeight="false" outlineLevel="0" collapsed="false">
      <c r="A881" s="0" t="n">
        <v>2022.8</v>
      </c>
      <c r="B881" s="0" t="n">
        <v>13.352</v>
      </c>
      <c r="C881" s="0" t="n">
        <v>-0.0142</v>
      </c>
      <c r="D881" s="0" t="n">
        <v>-0.001</v>
      </c>
    </row>
    <row r="882" customFormat="false" ht="12.75" hidden="false" customHeight="false" outlineLevel="0" collapsed="false">
      <c r="A882" s="0" t="n">
        <v>2023.7</v>
      </c>
      <c r="B882" s="0" t="n">
        <v>13.366</v>
      </c>
      <c r="C882" s="0" t="n">
        <v>-0.0142</v>
      </c>
      <c r="D882" s="0" t="n">
        <v>-0.001</v>
      </c>
    </row>
    <row r="883" customFormat="false" ht="12.75" hidden="false" customHeight="false" outlineLevel="0" collapsed="false">
      <c r="A883" s="0" t="n">
        <v>2024.8</v>
      </c>
      <c r="B883" s="0" t="n">
        <v>13.381</v>
      </c>
      <c r="C883" s="0" t="n">
        <v>-0.0144</v>
      </c>
      <c r="D883" s="0" t="n">
        <v>-0.001</v>
      </c>
    </row>
    <row r="884" customFormat="false" ht="12.75" hidden="false" customHeight="false" outlineLevel="0" collapsed="false">
      <c r="A884" s="0" t="n">
        <v>2025.7</v>
      </c>
      <c r="B884" s="0" t="n">
        <v>13.395</v>
      </c>
      <c r="C884" s="0" t="n">
        <v>-0.0142</v>
      </c>
      <c r="D884" s="0" t="n">
        <v>-0.001</v>
      </c>
    </row>
    <row r="885" customFormat="false" ht="12.75" hidden="false" customHeight="false" outlineLevel="0" collapsed="false">
      <c r="A885" s="0" t="n">
        <v>2026.7</v>
      </c>
      <c r="B885" s="0" t="n">
        <v>13.41</v>
      </c>
      <c r="C885" s="0" t="n">
        <v>-0.0137</v>
      </c>
      <c r="D885" s="0" t="n">
        <v>-0.001</v>
      </c>
    </row>
    <row r="886" customFormat="false" ht="12.75" hidden="false" customHeight="false" outlineLevel="0" collapsed="false">
      <c r="A886" s="0" t="n">
        <v>2027.6</v>
      </c>
      <c r="B886" s="0" t="n">
        <v>13.425</v>
      </c>
      <c r="C886" s="0" t="n">
        <v>-0.014</v>
      </c>
      <c r="D886" s="0" t="n">
        <v>-0.001</v>
      </c>
    </row>
    <row r="887" customFormat="false" ht="12.75" hidden="false" customHeight="false" outlineLevel="0" collapsed="false">
      <c r="A887" s="0" t="n">
        <v>2028.7</v>
      </c>
      <c r="B887" s="0" t="n">
        <v>13.44</v>
      </c>
      <c r="C887" s="0" t="n">
        <v>-0.0141</v>
      </c>
      <c r="D887" s="0" t="n">
        <v>-0.001</v>
      </c>
    </row>
    <row r="888" customFormat="false" ht="12.75" hidden="false" customHeight="false" outlineLevel="0" collapsed="false">
      <c r="A888" s="0" t="n">
        <v>2029.9</v>
      </c>
      <c r="B888" s="0" t="n">
        <v>13.454</v>
      </c>
      <c r="C888" s="0" t="n">
        <v>-0.014</v>
      </c>
      <c r="D888" s="0" t="n">
        <v>-0.001</v>
      </c>
    </row>
    <row r="889" customFormat="false" ht="12.75" hidden="false" customHeight="false" outlineLevel="0" collapsed="false">
      <c r="A889" s="0" t="n">
        <v>2031</v>
      </c>
      <c r="B889" s="0" t="n">
        <v>13.469</v>
      </c>
      <c r="C889" s="0" t="n">
        <v>-0.014</v>
      </c>
      <c r="D889" s="0" t="n">
        <v>-0.001</v>
      </c>
    </row>
    <row r="890" customFormat="false" ht="12.75" hidden="false" customHeight="false" outlineLevel="0" collapsed="false">
      <c r="A890" s="0" t="n">
        <v>2032.1</v>
      </c>
      <c r="B890" s="0" t="n">
        <v>13.483</v>
      </c>
      <c r="C890" s="0" t="n">
        <v>-0.0142</v>
      </c>
      <c r="D890" s="0" t="n">
        <v>-0.001</v>
      </c>
    </row>
    <row r="891" customFormat="false" ht="12.75" hidden="false" customHeight="false" outlineLevel="0" collapsed="false">
      <c r="A891" s="0" t="n">
        <v>2033.1</v>
      </c>
      <c r="B891" s="0" t="n">
        <v>13.498</v>
      </c>
      <c r="C891" s="0" t="n">
        <v>-0.0148</v>
      </c>
      <c r="D891" s="0" t="n">
        <v>-0.001</v>
      </c>
    </row>
    <row r="892" customFormat="false" ht="12.75" hidden="false" customHeight="false" outlineLevel="0" collapsed="false">
      <c r="A892" s="0" t="n">
        <v>2034.2</v>
      </c>
      <c r="B892" s="0" t="n">
        <v>13.514</v>
      </c>
      <c r="C892" s="0" t="n">
        <v>-0.0148</v>
      </c>
      <c r="D892" s="0" t="n">
        <v>-0.001</v>
      </c>
    </row>
    <row r="893" customFormat="false" ht="12.75" hidden="false" customHeight="false" outlineLevel="0" collapsed="false">
      <c r="A893" s="0" t="n">
        <v>2035.3</v>
      </c>
      <c r="B893" s="0" t="n">
        <v>13.527</v>
      </c>
      <c r="C893" s="0" t="n">
        <v>-0.0143</v>
      </c>
      <c r="D893" s="0" t="n">
        <v>-0.001</v>
      </c>
    </row>
    <row r="894" customFormat="false" ht="12.75" hidden="false" customHeight="false" outlineLevel="0" collapsed="false">
      <c r="A894" s="0" t="n">
        <v>2036.2</v>
      </c>
      <c r="B894" s="0" t="n">
        <v>13.543</v>
      </c>
      <c r="C894" s="0" t="n">
        <v>-0.0141</v>
      </c>
      <c r="D894" s="0" t="n">
        <v>-0.001</v>
      </c>
    </row>
    <row r="895" customFormat="false" ht="12.75" hidden="false" customHeight="false" outlineLevel="0" collapsed="false">
      <c r="A895" s="0" t="n">
        <v>2037.3</v>
      </c>
      <c r="B895" s="0" t="n">
        <v>13.558</v>
      </c>
      <c r="C895" s="0" t="n">
        <v>-0.0147</v>
      </c>
      <c r="D895" s="0" t="n">
        <v>-0.001</v>
      </c>
    </row>
    <row r="896" customFormat="false" ht="12.75" hidden="false" customHeight="false" outlineLevel="0" collapsed="false">
      <c r="A896" s="0" t="n">
        <v>2038.2</v>
      </c>
      <c r="B896" s="0" t="n">
        <v>13.572</v>
      </c>
      <c r="C896" s="0" t="n">
        <v>-0.0144</v>
      </c>
      <c r="D896" s="0" t="n">
        <v>-0.001</v>
      </c>
    </row>
    <row r="897" customFormat="false" ht="12.75" hidden="false" customHeight="false" outlineLevel="0" collapsed="false">
      <c r="A897" s="0" t="n">
        <v>2039.1</v>
      </c>
      <c r="B897" s="0" t="n">
        <v>13.587</v>
      </c>
      <c r="C897" s="0" t="n">
        <v>-0.014</v>
      </c>
      <c r="D897" s="0" t="n">
        <v>-0.001</v>
      </c>
    </row>
    <row r="898" customFormat="false" ht="12.75" hidden="false" customHeight="false" outlineLevel="0" collapsed="false">
      <c r="A898" s="0" t="n">
        <v>2040.3</v>
      </c>
      <c r="B898" s="0" t="n">
        <v>13.601</v>
      </c>
      <c r="C898" s="0" t="n">
        <v>-0.0139</v>
      </c>
      <c r="D898" s="0" t="n">
        <v>-0.001</v>
      </c>
    </row>
    <row r="899" customFormat="false" ht="12.75" hidden="false" customHeight="false" outlineLevel="0" collapsed="false">
      <c r="A899" s="0" t="n">
        <v>2041.4</v>
      </c>
      <c r="B899" s="0" t="n">
        <v>13.616</v>
      </c>
      <c r="C899" s="0" t="n">
        <v>-0.0144</v>
      </c>
      <c r="D899" s="0" t="n">
        <v>-0.001</v>
      </c>
    </row>
    <row r="900" customFormat="false" ht="12.75" hidden="false" customHeight="false" outlineLevel="0" collapsed="false">
      <c r="A900" s="0" t="n">
        <v>2042.3</v>
      </c>
      <c r="B900" s="0" t="n">
        <v>13.631</v>
      </c>
      <c r="C900" s="0" t="n">
        <v>-0.0146</v>
      </c>
      <c r="D900" s="0" t="n">
        <v>-0.001</v>
      </c>
    </row>
    <row r="901" customFormat="false" ht="12.75" hidden="false" customHeight="false" outlineLevel="0" collapsed="false">
      <c r="A901" s="0" t="n">
        <v>2043.1</v>
      </c>
      <c r="B901" s="0" t="n">
        <v>13.645</v>
      </c>
      <c r="C901" s="0" t="n">
        <v>-0.0142</v>
      </c>
      <c r="D901" s="0" t="n">
        <v>-0.001</v>
      </c>
    </row>
    <row r="902" customFormat="false" ht="12.75" hidden="false" customHeight="false" outlineLevel="0" collapsed="false">
      <c r="A902" s="0" t="n">
        <v>2043.5</v>
      </c>
      <c r="B902" s="0" t="n">
        <v>13.66</v>
      </c>
      <c r="C902" s="0" t="n">
        <v>-0.014</v>
      </c>
      <c r="D902" s="0" t="n">
        <v>-0.001</v>
      </c>
    </row>
    <row r="903" customFormat="false" ht="12.75" hidden="false" customHeight="false" outlineLevel="0" collapsed="false">
      <c r="A903" s="0" t="n">
        <v>2043.8</v>
      </c>
      <c r="B903" s="0" t="n">
        <v>13.675</v>
      </c>
      <c r="C903" s="0" t="n">
        <v>-0.0143</v>
      </c>
      <c r="D903" s="0" t="n">
        <v>-0.001</v>
      </c>
    </row>
    <row r="904" customFormat="false" ht="12.75" hidden="false" customHeight="false" outlineLevel="0" collapsed="false">
      <c r="A904" s="0" t="n">
        <v>2044.4</v>
      </c>
      <c r="B904" s="0" t="n">
        <v>13.689</v>
      </c>
      <c r="C904" s="0" t="n">
        <v>-0.0143</v>
      </c>
      <c r="D904" s="0" t="n">
        <v>-0.001</v>
      </c>
    </row>
    <row r="905" customFormat="false" ht="12.75" hidden="false" customHeight="false" outlineLevel="0" collapsed="false">
      <c r="A905" s="0" t="n">
        <v>2045</v>
      </c>
      <c r="B905" s="0" t="n">
        <v>13.704</v>
      </c>
      <c r="C905" s="0" t="n">
        <v>-0.0139</v>
      </c>
      <c r="D905" s="0" t="n">
        <v>-0.001</v>
      </c>
    </row>
    <row r="906" customFormat="false" ht="12.75" hidden="false" customHeight="false" outlineLevel="0" collapsed="false">
      <c r="A906" s="0" t="n">
        <v>2045.8</v>
      </c>
      <c r="B906" s="0" t="n">
        <v>13.718</v>
      </c>
      <c r="C906" s="0" t="n">
        <v>-0.0137</v>
      </c>
      <c r="D906" s="0" t="n">
        <v>-0.001</v>
      </c>
    </row>
    <row r="907" customFormat="false" ht="12.75" hidden="false" customHeight="false" outlineLevel="0" collapsed="false">
      <c r="A907" s="0" t="n">
        <v>2046.6</v>
      </c>
      <c r="B907" s="0" t="n">
        <v>13.733</v>
      </c>
      <c r="C907" s="0" t="n">
        <v>-0.014</v>
      </c>
      <c r="D907" s="0" t="n">
        <v>-0.001</v>
      </c>
    </row>
    <row r="908" customFormat="false" ht="12.75" hidden="false" customHeight="false" outlineLevel="0" collapsed="false">
      <c r="A908" s="0" t="n">
        <v>2047.3</v>
      </c>
      <c r="B908" s="0" t="n">
        <v>13.749</v>
      </c>
      <c r="C908" s="0" t="n">
        <v>-0.0146</v>
      </c>
      <c r="D908" s="0" t="n">
        <v>-0.001</v>
      </c>
    </row>
    <row r="909" customFormat="false" ht="12.75" hidden="false" customHeight="false" outlineLevel="0" collapsed="false">
      <c r="A909" s="0" t="n">
        <v>2048.1</v>
      </c>
      <c r="B909" s="0" t="n">
        <v>13.762</v>
      </c>
      <c r="C909" s="0" t="n">
        <v>-0.0144</v>
      </c>
      <c r="D909" s="0" t="n">
        <v>-0.001</v>
      </c>
    </row>
    <row r="910" customFormat="false" ht="12.75" hidden="false" customHeight="false" outlineLevel="0" collapsed="false">
      <c r="A910" s="0" t="n">
        <v>2048.9</v>
      </c>
      <c r="B910" s="0" t="n">
        <v>13.778</v>
      </c>
      <c r="C910" s="0" t="n">
        <v>-0.0145</v>
      </c>
      <c r="D910" s="0" t="n">
        <v>-0.001</v>
      </c>
    </row>
    <row r="911" customFormat="false" ht="12.75" hidden="false" customHeight="false" outlineLevel="0" collapsed="false">
      <c r="A911" s="0" t="n">
        <v>2049.6</v>
      </c>
      <c r="B911" s="0" t="n">
        <v>13.793</v>
      </c>
      <c r="C911" s="0" t="n">
        <v>-0.0148</v>
      </c>
      <c r="D911" s="0" t="n">
        <v>-0.001</v>
      </c>
    </row>
    <row r="912" customFormat="false" ht="12.75" hidden="false" customHeight="false" outlineLevel="0" collapsed="false">
      <c r="A912" s="0" t="n">
        <v>2050.4</v>
      </c>
      <c r="B912" s="0" t="n">
        <v>13.807</v>
      </c>
      <c r="C912" s="0" t="n">
        <v>-0.0145</v>
      </c>
      <c r="D912" s="0" t="n">
        <v>-0.001</v>
      </c>
    </row>
    <row r="913" customFormat="false" ht="12.75" hidden="false" customHeight="false" outlineLevel="0" collapsed="false">
      <c r="A913" s="0" t="n">
        <v>2051.1</v>
      </c>
      <c r="B913" s="0" t="n">
        <v>13.822</v>
      </c>
      <c r="C913" s="0" t="n">
        <v>-0.014</v>
      </c>
      <c r="D913" s="0" t="n">
        <v>-0.001</v>
      </c>
    </row>
    <row r="914" customFormat="false" ht="12.75" hidden="false" customHeight="false" outlineLevel="0" collapsed="false">
      <c r="A914" s="0" t="n">
        <v>2052.1</v>
      </c>
      <c r="B914" s="0" t="n">
        <v>13.836</v>
      </c>
      <c r="C914" s="0" t="n">
        <v>-0.0141</v>
      </c>
      <c r="D914" s="0" t="n">
        <v>-0.001</v>
      </c>
    </row>
    <row r="915" customFormat="false" ht="12.75" hidden="false" customHeight="false" outlineLevel="0" collapsed="false">
      <c r="A915" s="0" t="n">
        <v>2052.8</v>
      </c>
      <c r="B915" s="0" t="n">
        <v>13.851</v>
      </c>
      <c r="C915" s="0" t="n">
        <v>-0.0146</v>
      </c>
      <c r="D915" s="0" t="n">
        <v>-0.001</v>
      </c>
    </row>
    <row r="916" customFormat="false" ht="12.75" hidden="false" customHeight="false" outlineLevel="0" collapsed="false">
      <c r="A916" s="0" t="n">
        <v>2053.4</v>
      </c>
      <c r="B916" s="0" t="n">
        <v>13.866</v>
      </c>
      <c r="C916" s="0" t="n">
        <v>-0.0137</v>
      </c>
      <c r="D916" s="0" t="n">
        <v>-0.001</v>
      </c>
    </row>
    <row r="917" customFormat="false" ht="12.75" hidden="false" customHeight="false" outlineLevel="0" collapsed="false">
      <c r="A917" s="0" t="n">
        <v>2054.2</v>
      </c>
      <c r="B917" s="0" t="n">
        <v>13.88</v>
      </c>
      <c r="C917" s="0" t="n">
        <v>-0.0141</v>
      </c>
      <c r="D917" s="0" t="n">
        <v>-0.001</v>
      </c>
    </row>
    <row r="918" customFormat="false" ht="12.75" hidden="false" customHeight="false" outlineLevel="0" collapsed="false">
      <c r="A918" s="0" t="n">
        <v>2054.8</v>
      </c>
      <c r="B918" s="0" t="n">
        <v>13.895</v>
      </c>
      <c r="C918" s="0" t="n">
        <v>-0.0146</v>
      </c>
      <c r="D918" s="0" t="n">
        <v>-0.001</v>
      </c>
    </row>
    <row r="919" customFormat="false" ht="12.75" hidden="false" customHeight="false" outlineLevel="0" collapsed="false">
      <c r="A919" s="0" t="n">
        <v>2055.6</v>
      </c>
      <c r="B919" s="0" t="n">
        <v>13.91</v>
      </c>
      <c r="C919" s="0" t="n">
        <v>-0.015</v>
      </c>
      <c r="D919" s="0" t="n">
        <v>-0.001</v>
      </c>
    </row>
    <row r="920" customFormat="false" ht="12.75" hidden="false" customHeight="false" outlineLevel="0" collapsed="false">
      <c r="A920" s="0" t="n">
        <v>2056.2</v>
      </c>
      <c r="B920" s="0" t="n">
        <v>13.926</v>
      </c>
      <c r="C920" s="0" t="n">
        <v>-0.0145</v>
      </c>
      <c r="D920" s="0" t="n">
        <v>-0.001</v>
      </c>
    </row>
    <row r="921" customFormat="false" ht="12.75" hidden="false" customHeight="false" outlineLevel="0" collapsed="false">
      <c r="A921" s="0" t="n">
        <v>2056.9</v>
      </c>
      <c r="B921" s="0" t="n">
        <v>13.939</v>
      </c>
      <c r="C921" s="0" t="n">
        <v>-0.0139</v>
      </c>
      <c r="D921" s="0" t="n">
        <v>-0.001</v>
      </c>
    </row>
    <row r="922" customFormat="false" ht="12.75" hidden="false" customHeight="false" outlineLevel="0" collapsed="false">
      <c r="A922" s="0" t="n">
        <v>2057.7</v>
      </c>
      <c r="B922" s="0" t="n">
        <v>13.955</v>
      </c>
      <c r="C922" s="0" t="n">
        <v>-0.0147</v>
      </c>
      <c r="D922" s="0" t="n">
        <v>-0.001</v>
      </c>
    </row>
    <row r="923" customFormat="false" ht="12.75" hidden="false" customHeight="false" outlineLevel="0" collapsed="false">
      <c r="A923" s="0" t="n">
        <v>2058.5</v>
      </c>
      <c r="B923" s="0" t="n">
        <v>13.968</v>
      </c>
      <c r="C923" s="0" t="n">
        <v>-0.0143</v>
      </c>
      <c r="D923" s="0" t="n">
        <v>-0.001</v>
      </c>
    </row>
    <row r="924" customFormat="false" ht="12.75" hidden="false" customHeight="false" outlineLevel="0" collapsed="false">
      <c r="A924" s="0" t="n">
        <v>2059.2</v>
      </c>
      <c r="B924" s="0" t="n">
        <v>13.984</v>
      </c>
      <c r="C924" s="0" t="n">
        <v>-0.0143</v>
      </c>
      <c r="D924" s="0" t="n">
        <v>-0.001</v>
      </c>
    </row>
    <row r="925" customFormat="false" ht="12.75" hidden="false" customHeight="false" outlineLevel="0" collapsed="false">
      <c r="A925" s="0" t="n">
        <v>2060</v>
      </c>
      <c r="B925" s="0" t="n">
        <v>13.997</v>
      </c>
      <c r="C925" s="0" t="n">
        <v>-0.0135</v>
      </c>
      <c r="D925" s="0" t="n">
        <v>-0.001</v>
      </c>
    </row>
    <row r="926" customFormat="false" ht="12.75" hidden="false" customHeight="false" outlineLevel="0" collapsed="false">
      <c r="A926" s="0" t="n">
        <v>2060.8</v>
      </c>
      <c r="B926" s="0" t="n">
        <v>14.013</v>
      </c>
      <c r="C926" s="0" t="n">
        <v>-0.0146</v>
      </c>
      <c r="D926" s="0" t="n">
        <v>-0.001</v>
      </c>
    </row>
    <row r="927" customFormat="false" ht="12.75" hidden="false" customHeight="false" outlineLevel="0" collapsed="false">
      <c r="A927" s="0" t="n">
        <v>2061.5</v>
      </c>
      <c r="B927" s="0" t="n">
        <v>14.028</v>
      </c>
      <c r="C927" s="0" t="n">
        <v>-0.0143</v>
      </c>
      <c r="D927" s="0" t="n">
        <v>-0.001</v>
      </c>
    </row>
    <row r="928" customFormat="false" ht="12.75" hidden="false" customHeight="false" outlineLevel="0" collapsed="false">
      <c r="A928" s="0" t="n">
        <v>2062.3</v>
      </c>
      <c r="B928" s="0" t="n">
        <v>14.043</v>
      </c>
      <c r="C928" s="0" t="n">
        <v>-0.0146</v>
      </c>
      <c r="D928" s="0" t="n">
        <v>-0.001</v>
      </c>
    </row>
    <row r="929" customFormat="false" ht="12.75" hidden="false" customHeight="false" outlineLevel="0" collapsed="false">
      <c r="A929" s="0" t="n">
        <v>2062.9</v>
      </c>
      <c r="B929" s="0" t="n">
        <v>14.057</v>
      </c>
      <c r="C929" s="0" t="n">
        <v>-0.0142</v>
      </c>
      <c r="D929" s="0" t="n">
        <v>-0.001</v>
      </c>
    </row>
    <row r="930" customFormat="false" ht="12.75" hidden="false" customHeight="false" outlineLevel="0" collapsed="false">
      <c r="A930" s="0" t="n">
        <v>2063.7</v>
      </c>
      <c r="B930" s="0" t="n">
        <v>14.072</v>
      </c>
      <c r="C930" s="0" t="n">
        <v>-0.0145</v>
      </c>
      <c r="D930" s="0" t="n">
        <v>-0.001</v>
      </c>
    </row>
    <row r="931" customFormat="false" ht="12.75" hidden="false" customHeight="false" outlineLevel="0" collapsed="false">
      <c r="A931" s="0" t="n">
        <v>2064.3</v>
      </c>
      <c r="B931" s="0" t="n">
        <v>14.086</v>
      </c>
      <c r="C931" s="0" t="n">
        <v>-0.0144</v>
      </c>
      <c r="D931" s="0" t="n">
        <v>-0.001</v>
      </c>
    </row>
    <row r="932" customFormat="false" ht="12.75" hidden="false" customHeight="false" outlineLevel="0" collapsed="false">
      <c r="A932" s="0" t="n">
        <v>2064.9</v>
      </c>
      <c r="B932" s="0" t="n">
        <v>14.101</v>
      </c>
      <c r="C932" s="0" t="n">
        <v>-0.0137</v>
      </c>
      <c r="D932" s="0" t="n">
        <v>-0.001</v>
      </c>
    </row>
    <row r="933" customFormat="false" ht="12.75" hidden="false" customHeight="false" outlineLevel="0" collapsed="false">
      <c r="A933" s="0" t="n">
        <v>2065.6</v>
      </c>
      <c r="B933" s="0" t="n">
        <v>14.115</v>
      </c>
      <c r="C933" s="0" t="n">
        <v>-0.0139</v>
      </c>
      <c r="D933" s="0" t="n">
        <v>-0.001</v>
      </c>
    </row>
    <row r="934" customFormat="false" ht="12.75" hidden="false" customHeight="false" outlineLevel="0" collapsed="false">
      <c r="A934" s="0" t="n">
        <v>2066.4</v>
      </c>
      <c r="B934" s="0" t="n">
        <v>14.13</v>
      </c>
      <c r="C934" s="0" t="n">
        <v>-0.0141</v>
      </c>
      <c r="D934" s="0" t="n">
        <v>-0.001</v>
      </c>
    </row>
    <row r="935" customFormat="false" ht="12.75" hidden="false" customHeight="false" outlineLevel="0" collapsed="false">
      <c r="A935" s="0" t="n">
        <v>2067</v>
      </c>
      <c r="B935" s="0" t="n">
        <v>14.145</v>
      </c>
      <c r="C935" s="0" t="n">
        <v>-0.0143</v>
      </c>
      <c r="D935" s="0" t="n">
        <v>-0.001</v>
      </c>
    </row>
    <row r="936" customFormat="false" ht="12.75" hidden="false" customHeight="false" outlineLevel="0" collapsed="false">
      <c r="A936" s="0" t="n">
        <v>2067.6</v>
      </c>
      <c r="B936" s="0" t="n">
        <v>14.161</v>
      </c>
      <c r="C936" s="0" t="n">
        <v>-0.0135</v>
      </c>
      <c r="D936" s="0" t="n">
        <v>-0.001</v>
      </c>
    </row>
    <row r="937" customFormat="false" ht="12.75" hidden="false" customHeight="false" outlineLevel="0" collapsed="false">
      <c r="A937" s="0" t="n">
        <v>2068.4</v>
      </c>
      <c r="B937" s="0" t="n">
        <v>14.174</v>
      </c>
      <c r="C937" s="0" t="n">
        <v>-0.0143</v>
      </c>
      <c r="D937" s="0" t="n">
        <v>-0.001</v>
      </c>
    </row>
    <row r="938" customFormat="false" ht="12.75" hidden="false" customHeight="false" outlineLevel="0" collapsed="false">
      <c r="A938" s="0" t="n">
        <v>2069.2</v>
      </c>
      <c r="B938" s="0" t="n">
        <v>14.19</v>
      </c>
      <c r="C938" s="0" t="n">
        <v>-0.0146</v>
      </c>
      <c r="D938" s="0" t="n">
        <v>-0.001</v>
      </c>
    </row>
    <row r="939" customFormat="false" ht="12.75" hidden="false" customHeight="false" outlineLevel="0" collapsed="false">
      <c r="A939" s="0" t="n">
        <v>2069.8</v>
      </c>
      <c r="B939" s="0" t="n">
        <v>14.203</v>
      </c>
      <c r="C939" s="0" t="n">
        <v>-0.0142</v>
      </c>
      <c r="D939" s="0" t="n">
        <v>-0.001</v>
      </c>
    </row>
    <row r="940" customFormat="false" ht="12.75" hidden="false" customHeight="false" outlineLevel="0" collapsed="false">
      <c r="A940" s="0" t="n">
        <v>2070.4</v>
      </c>
      <c r="B940" s="0" t="n">
        <v>14.219</v>
      </c>
      <c r="C940" s="0" t="n">
        <v>-0.0136</v>
      </c>
      <c r="D940" s="0" t="n">
        <v>-0.001</v>
      </c>
    </row>
    <row r="941" customFormat="false" ht="12.75" hidden="false" customHeight="false" outlineLevel="0" collapsed="false">
      <c r="A941" s="0" t="n">
        <v>2070.8</v>
      </c>
      <c r="B941" s="0" t="n">
        <v>14.234</v>
      </c>
      <c r="C941" s="0" t="n">
        <v>-0.0134</v>
      </c>
      <c r="D941" s="0" t="n">
        <v>-0.001</v>
      </c>
    </row>
    <row r="942" customFormat="false" ht="12.75" hidden="false" customHeight="false" outlineLevel="0" collapsed="false">
      <c r="A942" s="0" t="n">
        <v>2071.6</v>
      </c>
      <c r="B942" s="0" t="n">
        <v>14.248</v>
      </c>
      <c r="C942" s="0" t="n">
        <v>-0.0143</v>
      </c>
      <c r="D942" s="0" t="n">
        <v>-0.001</v>
      </c>
    </row>
    <row r="943" customFormat="false" ht="12.75" hidden="false" customHeight="false" outlineLevel="0" collapsed="false">
      <c r="A943" s="0" t="n">
        <v>2072.2</v>
      </c>
      <c r="B943" s="0" t="n">
        <v>14.263</v>
      </c>
      <c r="C943" s="0" t="n">
        <v>-0.0143</v>
      </c>
      <c r="D943" s="0" t="n">
        <v>-0.001</v>
      </c>
    </row>
    <row r="944" customFormat="false" ht="12.75" hidden="false" customHeight="false" outlineLevel="0" collapsed="false">
      <c r="A944" s="0" t="n">
        <v>2072.8</v>
      </c>
      <c r="B944" s="0" t="n">
        <v>14.278</v>
      </c>
      <c r="C944" s="0" t="n">
        <v>-0.0136</v>
      </c>
      <c r="D944" s="0" t="n">
        <v>-0.001</v>
      </c>
    </row>
    <row r="945" customFormat="false" ht="12.75" hidden="false" customHeight="false" outlineLevel="0" collapsed="false">
      <c r="A945" s="0" t="n">
        <v>2073.4</v>
      </c>
      <c r="B945" s="0" t="n">
        <v>14.292</v>
      </c>
      <c r="C945" s="0" t="n">
        <v>-0.0137</v>
      </c>
      <c r="D945" s="0" t="n">
        <v>-0.001</v>
      </c>
    </row>
    <row r="946" customFormat="false" ht="12.75" hidden="false" customHeight="false" outlineLevel="0" collapsed="false">
      <c r="A946" s="0" t="n">
        <v>2073.9</v>
      </c>
      <c r="B946" s="0" t="n">
        <v>14.307</v>
      </c>
      <c r="C946" s="0" t="n">
        <v>-0.0156</v>
      </c>
      <c r="D946" s="0" t="n">
        <v>-0.001</v>
      </c>
    </row>
    <row r="947" customFormat="false" ht="12.75" hidden="false" customHeight="false" outlineLevel="0" collapsed="false">
      <c r="A947" s="0" t="n">
        <v>2074.6</v>
      </c>
      <c r="B947" s="0" t="n">
        <v>14.321</v>
      </c>
      <c r="C947" s="0" t="n">
        <v>-0.0155</v>
      </c>
      <c r="D947" s="0" t="n">
        <v>-0.001</v>
      </c>
    </row>
    <row r="948" customFormat="false" ht="12.75" hidden="false" customHeight="false" outlineLevel="0" collapsed="false">
      <c r="A948" s="0" t="n">
        <v>2075.3</v>
      </c>
      <c r="B948" s="0" t="n">
        <v>14.336</v>
      </c>
      <c r="C948" s="0" t="n">
        <v>-0.0145</v>
      </c>
      <c r="D948" s="0" t="n">
        <v>-0.001</v>
      </c>
    </row>
    <row r="949" customFormat="false" ht="12.75" hidden="false" customHeight="false" outlineLevel="0" collapsed="false">
      <c r="A949" s="0" t="n">
        <v>2075.9</v>
      </c>
      <c r="B949" s="0" t="n">
        <v>14.351</v>
      </c>
      <c r="C949" s="0" t="n">
        <v>-0.0147</v>
      </c>
      <c r="D949" s="0" t="n">
        <v>-0.001</v>
      </c>
    </row>
    <row r="950" customFormat="false" ht="12.75" hidden="false" customHeight="false" outlineLevel="0" collapsed="false">
      <c r="A950" s="0" t="n">
        <v>2076.5</v>
      </c>
      <c r="B950" s="0" t="n">
        <v>14.365</v>
      </c>
      <c r="C950" s="0" t="n">
        <v>-0.0154</v>
      </c>
      <c r="D950" s="0" t="n">
        <v>-0.001</v>
      </c>
    </row>
    <row r="951" customFormat="false" ht="12.75" hidden="false" customHeight="false" outlineLevel="0" collapsed="false">
      <c r="A951" s="0" t="n">
        <v>2077.1</v>
      </c>
      <c r="B951" s="0" t="n">
        <v>14.38</v>
      </c>
      <c r="C951" s="0" t="n">
        <v>-0.0153</v>
      </c>
      <c r="D951" s="0" t="n">
        <v>-0.001</v>
      </c>
    </row>
    <row r="952" customFormat="false" ht="12.75" hidden="false" customHeight="false" outlineLevel="0" collapsed="false">
      <c r="A952" s="0" t="n">
        <v>2077.7</v>
      </c>
      <c r="B952" s="0" t="n">
        <v>14.396</v>
      </c>
      <c r="C952" s="0" t="n">
        <v>-0.0142</v>
      </c>
      <c r="D952" s="0" t="n">
        <v>-0.001</v>
      </c>
    </row>
    <row r="953" customFormat="false" ht="12.75" hidden="false" customHeight="false" outlineLevel="0" collapsed="false">
      <c r="A953" s="0" t="n">
        <v>2078.2</v>
      </c>
      <c r="B953" s="0" t="n">
        <v>14.409</v>
      </c>
      <c r="C953" s="0" t="n">
        <v>-0.014</v>
      </c>
      <c r="D953" s="0" t="n">
        <v>-0.001</v>
      </c>
    </row>
    <row r="954" customFormat="false" ht="12.75" hidden="false" customHeight="false" outlineLevel="0" collapsed="false">
      <c r="A954" s="0" t="n">
        <v>2078.8</v>
      </c>
      <c r="B954" s="0" t="n">
        <v>14.425</v>
      </c>
      <c r="C954" s="0" t="n">
        <v>-0.0148</v>
      </c>
      <c r="D954" s="0" t="n">
        <v>-0.001</v>
      </c>
    </row>
    <row r="955" customFormat="false" ht="12.75" hidden="false" customHeight="false" outlineLevel="0" collapsed="false">
      <c r="A955" s="0" t="n">
        <v>2079.2</v>
      </c>
      <c r="B955" s="0" t="n">
        <v>14.438</v>
      </c>
      <c r="C955" s="0" t="n">
        <v>-0.0157</v>
      </c>
      <c r="D955" s="0" t="n">
        <v>-0.001</v>
      </c>
    </row>
    <row r="956" customFormat="false" ht="12.75" hidden="false" customHeight="false" outlineLevel="0" collapsed="false">
      <c r="A956" s="0" t="n">
        <v>2079.8</v>
      </c>
      <c r="B956" s="0" t="n">
        <v>14.454</v>
      </c>
      <c r="C956" s="0" t="n">
        <v>-0.0144</v>
      </c>
      <c r="D956" s="0" t="n">
        <v>-0.001</v>
      </c>
    </row>
    <row r="957" customFormat="false" ht="12.75" hidden="false" customHeight="false" outlineLevel="0" collapsed="false">
      <c r="A957" s="0" t="n">
        <v>2080.4</v>
      </c>
      <c r="B957" s="0" t="n">
        <v>14.469</v>
      </c>
      <c r="C957" s="0" t="n">
        <v>-0.0144</v>
      </c>
      <c r="D957" s="0" t="n">
        <v>-0.001</v>
      </c>
    </row>
    <row r="958" customFormat="false" ht="12.75" hidden="false" customHeight="false" outlineLevel="0" collapsed="false">
      <c r="A958" s="0" t="n">
        <v>2081.1</v>
      </c>
      <c r="B958" s="0" t="n">
        <v>14.483</v>
      </c>
      <c r="C958" s="0" t="n">
        <v>-0.0151</v>
      </c>
      <c r="D958" s="0" t="n">
        <v>-0.001</v>
      </c>
    </row>
    <row r="959" customFormat="false" ht="12.75" hidden="false" customHeight="false" outlineLevel="0" collapsed="false">
      <c r="A959" s="0" t="n">
        <v>2081.5</v>
      </c>
      <c r="B959" s="0" t="n">
        <v>14.498</v>
      </c>
      <c r="C959" s="0" t="n">
        <v>-0.015</v>
      </c>
      <c r="D959" s="0" t="n">
        <v>-0.001</v>
      </c>
    </row>
    <row r="960" customFormat="false" ht="12.75" hidden="false" customHeight="false" outlineLevel="0" collapsed="false">
      <c r="A960" s="0" t="n">
        <v>2082.1</v>
      </c>
      <c r="B960" s="0" t="n">
        <v>14.513</v>
      </c>
      <c r="C960" s="0" t="n">
        <v>-0.0142</v>
      </c>
      <c r="D960" s="0" t="n">
        <v>-0.001</v>
      </c>
    </row>
    <row r="961" customFormat="false" ht="12.75" hidden="false" customHeight="false" outlineLevel="0" collapsed="false">
      <c r="A961" s="0" t="n">
        <v>2082.7</v>
      </c>
      <c r="B961" s="0" t="n">
        <v>14.527</v>
      </c>
      <c r="C961" s="0" t="n">
        <v>-0.014</v>
      </c>
      <c r="D961" s="0" t="n">
        <v>-0.001</v>
      </c>
    </row>
    <row r="962" customFormat="false" ht="12.75" hidden="false" customHeight="false" outlineLevel="0" collapsed="false">
      <c r="A962" s="0" t="n">
        <v>2083.3</v>
      </c>
      <c r="B962" s="0" t="n">
        <v>14.542</v>
      </c>
      <c r="C962" s="0" t="n">
        <v>-0.0144</v>
      </c>
      <c r="D962" s="0" t="n">
        <v>-0.001</v>
      </c>
    </row>
    <row r="963" customFormat="false" ht="12.75" hidden="false" customHeight="false" outlineLevel="0" collapsed="false">
      <c r="A963" s="0" t="n">
        <v>2083.8</v>
      </c>
      <c r="B963" s="0" t="n">
        <v>14.556</v>
      </c>
      <c r="C963" s="0" t="n">
        <v>-0.0143</v>
      </c>
      <c r="D963" s="0" t="n">
        <v>-0.001</v>
      </c>
    </row>
    <row r="964" customFormat="false" ht="12.75" hidden="false" customHeight="false" outlineLevel="0" collapsed="false">
      <c r="A964" s="0" t="n">
        <v>2084.4</v>
      </c>
      <c r="B964" s="0" t="n">
        <v>14.571</v>
      </c>
      <c r="C964" s="0" t="n">
        <v>-0.0143</v>
      </c>
      <c r="D964" s="0" t="n">
        <v>-0.001</v>
      </c>
    </row>
    <row r="965" customFormat="false" ht="12.75" hidden="false" customHeight="false" outlineLevel="0" collapsed="false">
      <c r="A965" s="0" t="n">
        <v>2084.9</v>
      </c>
      <c r="B965" s="0" t="n">
        <v>14.586</v>
      </c>
      <c r="C965" s="0" t="n">
        <v>-0.014</v>
      </c>
      <c r="D965" s="0" t="n">
        <v>-0.001</v>
      </c>
    </row>
    <row r="966" customFormat="false" ht="12.75" hidden="false" customHeight="false" outlineLevel="0" collapsed="false">
      <c r="A966" s="0" t="n">
        <v>2085.5</v>
      </c>
      <c r="B966" s="0" t="n">
        <v>14.6</v>
      </c>
      <c r="C966" s="0" t="n">
        <v>-0.015</v>
      </c>
      <c r="D966" s="0" t="n">
        <v>-0.001</v>
      </c>
    </row>
    <row r="967" customFormat="false" ht="12.75" hidden="false" customHeight="false" outlineLevel="0" collapsed="false">
      <c r="A967" s="0" t="n">
        <v>2085.8</v>
      </c>
      <c r="B967" s="0" t="n">
        <v>14.615</v>
      </c>
      <c r="C967" s="0" t="n">
        <v>-0.0147</v>
      </c>
      <c r="D967" s="0" t="n">
        <v>-0.001</v>
      </c>
    </row>
    <row r="968" customFormat="false" ht="12.75" hidden="false" customHeight="false" outlineLevel="0" collapsed="false">
      <c r="A968" s="0" t="n">
        <v>2086.2</v>
      </c>
      <c r="B968" s="0" t="n">
        <v>14.631</v>
      </c>
      <c r="C968" s="0" t="n">
        <v>-0.0138</v>
      </c>
      <c r="D968" s="0" t="n">
        <v>-0.001</v>
      </c>
    </row>
    <row r="969" customFormat="false" ht="12.75" hidden="false" customHeight="false" outlineLevel="0" collapsed="false">
      <c r="A969" s="0" t="n">
        <v>2086.9</v>
      </c>
      <c r="B969" s="0" t="n">
        <v>14.644</v>
      </c>
      <c r="C969" s="0" t="n">
        <v>-0.014</v>
      </c>
      <c r="D969" s="0" t="n">
        <v>-0.001</v>
      </c>
    </row>
    <row r="970" customFormat="false" ht="12.75" hidden="false" customHeight="false" outlineLevel="0" collapsed="false">
      <c r="A970" s="0" t="n">
        <v>2087.3</v>
      </c>
      <c r="B970" s="0" t="n">
        <v>14.66</v>
      </c>
      <c r="C970" s="0" t="n">
        <v>-0.0147</v>
      </c>
      <c r="D970" s="0" t="n">
        <v>-0.001</v>
      </c>
    </row>
    <row r="971" customFormat="false" ht="12.75" hidden="false" customHeight="false" outlineLevel="0" collapsed="false">
      <c r="A971" s="0" t="n">
        <v>2087.8</v>
      </c>
      <c r="B971" s="0" t="n">
        <v>14.673</v>
      </c>
      <c r="C971" s="0" t="n">
        <v>-0.0147</v>
      </c>
      <c r="D971" s="0" t="n">
        <v>-0.001</v>
      </c>
    </row>
    <row r="972" customFormat="false" ht="12.75" hidden="false" customHeight="false" outlineLevel="0" collapsed="false">
      <c r="A972" s="0" t="n">
        <v>2088.2</v>
      </c>
      <c r="B972" s="0" t="n">
        <v>14.689</v>
      </c>
      <c r="C972" s="0" t="n">
        <v>-0.0139</v>
      </c>
      <c r="D972" s="0" t="n">
        <v>-0.001</v>
      </c>
    </row>
    <row r="973" customFormat="false" ht="12.75" hidden="false" customHeight="false" outlineLevel="0" collapsed="false">
      <c r="A973" s="0" t="n">
        <v>2088.8</v>
      </c>
      <c r="B973" s="0" t="n">
        <v>14.704</v>
      </c>
      <c r="C973" s="0" t="n">
        <v>-0.0153</v>
      </c>
      <c r="D973" s="0" t="n">
        <v>-0.001</v>
      </c>
    </row>
    <row r="974" customFormat="false" ht="12.75" hidden="false" customHeight="false" outlineLevel="0" collapsed="false">
      <c r="A974" s="0" t="n">
        <v>2089.3</v>
      </c>
      <c r="B974" s="0" t="n">
        <v>14.718</v>
      </c>
      <c r="C974" s="0" t="n">
        <v>-0.0157</v>
      </c>
      <c r="D974" s="0" t="n">
        <v>-0.001</v>
      </c>
    </row>
    <row r="975" customFormat="false" ht="12.75" hidden="false" customHeight="false" outlineLevel="0" collapsed="false">
      <c r="A975" s="0" t="n">
        <v>2089.6</v>
      </c>
      <c r="B975" s="0" t="n">
        <v>14.733</v>
      </c>
      <c r="C975" s="0" t="n">
        <v>-0.0148</v>
      </c>
      <c r="D975" s="0" t="n">
        <v>-0.001</v>
      </c>
    </row>
    <row r="976" customFormat="false" ht="12.75" hidden="false" customHeight="false" outlineLevel="0" collapsed="false">
      <c r="A976" s="0" t="n">
        <v>2090.1</v>
      </c>
      <c r="B976" s="0" t="n">
        <v>14.748</v>
      </c>
      <c r="C976" s="0" t="n">
        <v>-0.0147</v>
      </c>
      <c r="D976" s="0" t="n">
        <v>-0.001</v>
      </c>
    </row>
    <row r="977" customFormat="false" ht="12.75" hidden="false" customHeight="false" outlineLevel="0" collapsed="false">
      <c r="A977" s="0" t="n">
        <v>2090.5</v>
      </c>
      <c r="B977" s="0" t="n">
        <v>14.763</v>
      </c>
      <c r="C977" s="0" t="n">
        <v>-0.0151</v>
      </c>
      <c r="D977" s="0" t="n">
        <v>-0.001</v>
      </c>
    </row>
    <row r="978" customFormat="false" ht="12.75" hidden="false" customHeight="false" outlineLevel="0" collapsed="false">
      <c r="A978" s="0" t="n">
        <v>2091</v>
      </c>
      <c r="B978" s="0" t="n">
        <v>14.777</v>
      </c>
      <c r="C978" s="0" t="n">
        <v>-0.015</v>
      </c>
      <c r="D978" s="0" t="n">
        <v>-0.001</v>
      </c>
    </row>
    <row r="979" customFormat="false" ht="12.75" hidden="false" customHeight="false" outlineLevel="0" collapsed="false">
      <c r="A979" s="0" t="n">
        <v>2091.6</v>
      </c>
      <c r="B979" s="0" t="n">
        <v>14.792</v>
      </c>
      <c r="C979" s="0" t="n">
        <v>-0.0142</v>
      </c>
      <c r="D979" s="0" t="n">
        <v>-0.001</v>
      </c>
    </row>
    <row r="980" customFormat="false" ht="12.75" hidden="false" customHeight="false" outlineLevel="0" collapsed="false">
      <c r="A980" s="0" t="n">
        <v>2091.9</v>
      </c>
      <c r="B980" s="0" t="n">
        <v>14.806</v>
      </c>
      <c r="C980" s="0" t="n">
        <v>-0.014</v>
      </c>
      <c r="D980" s="0" t="n">
        <v>-0.001</v>
      </c>
    </row>
    <row r="981" customFormat="false" ht="12.75" hidden="false" customHeight="false" outlineLevel="0" collapsed="false">
      <c r="A981" s="0" t="n">
        <v>2092.3</v>
      </c>
      <c r="B981" s="0" t="n">
        <v>14.821</v>
      </c>
      <c r="C981" s="0" t="n">
        <v>-0.0143</v>
      </c>
      <c r="D981" s="0" t="n">
        <v>-0.001</v>
      </c>
    </row>
    <row r="982" customFormat="false" ht="12.75" hidden="false" customHeight="false" outlineLevel="0" collapsed="false">
      <c r="A982" s="0" t="n">
        <v>2092.7</v>
      </c>
      <c r="B982" s="0" t="n">
        <v>14.835</v>
      </c>
      <c r="C982" s="0" t="n">
        <v>-0.0148</v>
      </c>
      <c r="D982" s="0" t="n">
        <v>-0.001</v>
      </c>
    </row>
    <row r="983" customFormat="false" ht="12.75" hidden="false" customHeight="false" outlineLevel="0" collapsed="false">
      <c r="A983" s="0" t="n">
        <v>2093.3</v>
      </c>
      <c r="B983" s="0" t="n">
        <v>14.85</v>
      </c>
      <c r="C983" s="0" t="n">
        <v>-0.0145</v>
      </c>
      <c r="D983" s="0" t="n">
        <v>-0.001</v>
      </c>
    </row>
    <row r="984" customFormat="false" ht="12.75" hidden="false" customHeight="false" outlineLevel="0" collapsed="false">
      <c r="A984" s="0" t="n">
        <v>2093.6</v>
      </c>
      <c r="B984" s="0" t="n">
        <v>14.866</v>
      </c>
      <c r="C984" s="0" t="n">
        <v>-0.0145</v>
      </c>
      <c r="D984" s="0" t="n">
        <v>-0.001</v>
      </c>
    </row>
    <row r="985" customFormat="false" ht="12.75" hidden="false" customHeight="false" outlineLevel="0" collapsed="false">
      <c r="A985" s="0" t="n">
        <v>2094</v>
      </c>
      <c r="B985" s="0" t="n">
        <v>14.881</v>
      </c>
      <c r="C985" s="0" t="n">
        <v>-0.0149</v>
      </c>
      <c r="D985" s="0" t="n">
        <v>-0.001</v>
      </c>
    </row>
    <row r="986" customFormat="false" ht="12.75" hidden="false" customHeight="false" outlineLevel="0" collapsed="false">
      <c r="A986" s="0" t="n">
        <v>2094.6</v>
      </c>
      <c r="B986" s="0" t="n">
        <v>14.895</v>
      </c>
      <c r="C986" s="0" t="n">
        <v>-0.0146</v>
      </c>
      <c r="D986" s="0" t="n">
        <v>-0.001</v>
      </c>
    </row>
    <row r="987" customFormat="false" ht="12.75" hidden="false" customHeight="false" outlineLevel="0" collapsed="false">
      <c r="A987" s="0" t="n">
        <v>2094.9</v>
      </c>
      <c r="B987" s="0" t="n">
        <v>14.91</v>
      </c>
      <c r="C987" s="0" t="n">
        <v>-0.014</v>
      </c>
      <c r="D987" s="0" t="n">
        <v>-0.001</v>
      </c>
    </row>
    <row r="988" customFormat="false" ht="12.75" hidden="false" customHeight="false" outlineLevel="0" collapsed="false">
      <c r="A988" s="0" t="n">
        <v>2095.2</v>
      </c>
      <c r="B988" s="0" t="n">
        <v>14.924</v>
      </c>
      <c r="C988" s="0" t="n">
        <v>-0.0138</v>
      </c>
      <c r="D988" s="0" t="n">
        <v>-0.001</v>
      </c>
    </row>
    <row r="989" customFormat="false" ht="12.75" hidden="false" customHeight="false" outlineLevel="0" collapsed="false">
      <c r="A989" s="0" t="n">
        <v>2095.7</v>
      </c>
      <c r="B989" s="0" t="n">
        <v>14.939</v>
      </c>
      <c r="C989" s="0" t="n">
        <v>-0.0147</v>
      </c>
      <c r="D989" s="0" t="n">
        <v>-0.001</v>
      </c>
    </row>
    <row r="990" customFormat="false" ht="12.75" hidden="false" customHeight="false" outlineLevel="0" collapsed="false">
      <c r="A990" s="0" t="n">
        <v>2096.2</v>
      </c>
      <c r="B990" s="0" t="n">
        <v>14.953</v>
      </c>
      <c r="C990" s="0" t="n">
        <v>-0.014</v>
      </c>
      <c r="D990" s="0" t="n">
        <v>-0.001</v>
      </c>
    </row>
    <row r="991" customFormat="false" ht="12.75" hidden="false" customHeight="false" outlineLevel="0" collapsed="false">
      <c r="A991" s="0" t="n">
        <v>2096.5</v>
      </c>
      <c r="B991" s="0" t="n">
        <v>14.968</v>
      </c>
      <c r="C991" s="0" t="n">
        <v>-0.014</v>
      </c>
      <c r="D991" s="0" t="n">
        <v>-0.001</v>
      </c>
    </row>
    <row r="992" customFormat="false" ht="12.75" hidden="false" customHeight="false" outlineLevel="0" collapsed="false">
      <c r="A992" s="0" t="n">
        <v>2096.8</v>
      </c>
      <c r="B992" s="0" t="n">
        <v>14.983</v>
      </c>
      <c r="C992" s="0" t="n">
        <v>-0.0141</v>
      </c>
      <c r="D992" s="0" t="n">
        <v>-0.001</v>
      </c>
    </row>
    <row r="993" customFormat="false" ht="12.75" hidden="false" customHeight="false" outlineLevel="0" collapsed="false">
      <c r="A993" s="0" t="n">
        <v>2097.1</v>
      </c>
      <c r="B993" s="0" t="n">
        <v>14.998</v>
      </c>
      <c r="C993" s="0" t="n">
        <v>-0.0146</v>
      </c>
      <c r="D993" s="0" t="n">
        <v>-0.001</v>
      </c>
    </row>
    <row r="994" customFormat="false" ht="12.75" hidden="false" customHeight="false" outlineLevel="0" collapsed="false">
      <c r="A994" s="0" t="n">
        <v>2097.4</v>
      </c>
      <c r="B994" s="0" t="n">
        <v>15.012</v>
      </c>
      <c r="C994" s="0" t="n">
        <v>-0.0145</v>
      </c>
      <c r="D994" s="0" t="n">
        <v>-0.001</v>
      </c>
    </row>
    <row r="995" customFormat="false" ht="12.75" hidden="false" customHeight="false" outlineLevel="0" collapsed="false">
      <c r="A995" s="0" t="n">
        <v>2097.5</v>
      </c>
      <c r="B995" s="0" t="n">
        <v>15.027</v>
      </c>
      <c r="C995" s="0" t="n">
        <v>-0.014</v>
      </c>
      <c r="D995" s="0" t="n">
        <v>-0.001</v>
      </c>
    </row>
    <row r="996" customFormat="false" ht="12.75" hidden="false" customHeight="false" outlineLevel="0" collapsed="false">
      <c r="A996" s="0" t="n">
        <v>2098.1</v>
      </c>
      <c r="B996" s="0" t="n">
        <v>15.041</v>
      </c>
      <c r="C996" s="0" t="n">
        <v>-0.0142</v>
      </c>
      <c r="D996" s="0" t="n">
        <v>-0.001</v>
      </c>
    </row>
    <row r="997" customFormat="false" ht="12.75" hidden="false" customHeight="false" outlineLevel="0" collapsed="false">
      <c r="A997" s="0" t="n">
        <v>2098.3</v>
      </c>
      <c r="B997" s="0" t="n">
        <v>15.056</v>
      </c>
      <c r="C997" s="0" t="n">
        <v>-0.0146</v>
      </c>
      <c r="D997" s="0" t="n">
        <v>-0.001</v>
      </c>
    </row>
    <row r="998" customFormat="false" ht="12.75" hidden="false" customHeight="false" outlineLevel="0" collapsed="false">
      <c r="A998" s="0" t="n">
        <v>2098.6</v>
      </c>
      <c r="B998" s="0" t="n">
        <v>15.07</v>
      </c>
      <c r="C998" s="0" t="n">
        <v>-0.0145</v>
      </c>
      <c r="D998" s="0" t="n">
        <v>-0.001</v>
      </c>
    </row>
    <row r="999" customFormat="false" ht="12.75" hidden="false" customHeight="false" outlineLevel="0" collapsed="false">
      <c r="A999" s="0" t="n">
        <v>2098.9</v>
      </c>
      <c r="B999" s="0" t="n">
        <v>15.085</v>
      </c>
      <c r="C999" s="0" t="n">
        <v>-0.0136</v>
      </c>
      <c r="D999" s="0" t="n">
        <v>-0.001</v>
      </c>
    </row>
    <row r="1000" customFormat="false" ht="12.75" hidden="false" customHeight="false" outlineLevel="0" collapsed="false">
      <c r="A1000" s="0" t="n">
        <v>2099.2</v>
      </c>
      <c r="B1000" s="0" t="n">
        <v>15.101</v>
      </c>
      <c r="C1000" s="0" t="n">
        <v>-0.0142</v>
      </c>
      <c r="D1000" s="0" t="n">
        <v>-0.001</v>
      </c>
    </row>
    <row r="1001" customFormat="false" ht="12.75" hidden="false" customHeight="false" outlineLevel="0" collapsed="false">
      <c r="A1001" s="0" t="n">
        <v>2099.5</v>
      </c>
      <c r="B1001" s="0" t="n">
        <v>15.116</v>
      </c>
      <c r="C1001" s="0" t="n">
        <v>-0.0144</v>
      </c>
      <c r="D1001" s="0" t="n">
        <v>-0.001</v>
      </c>
    </row>
    <row r="1002" customFormat="false" ht="12.75" hidden="false" customHeight="false" outlineLevel="0" collapsed="false">
      <c r="A1002" s="0" t="n">
        <v>2099.8</v>
      </c>
      <c r="B1002" s="0" t="n">
        <v>15.13</v>
      </c>
      <c r="C1002" s="0" t="n">
        <v>-0.0148</v>
      </c>
      <c r="D1002" s="0" t="n">
        <v>-0.001</v>
      </c>
    </row>
    <row r="1003" customFormat="false" ht="12.75" hidden="false" customHeight="false" outlineLevel="0" collapsed="false">
      <c r="A1003" s="0" t="n">
        <v>2100.1</v>
      </c>
      <c r="B1003" s="0" t="n">
        <v>15.145</v>
      </c>
      <c r="C1003" s="0" t="n">
        <v>-0.0143</v>
      </c>
      <c r="D1003" s="0" t="n">
        <v>-0.001</v>
      </c>
    </row>
    <row r="1004" customFormat="false" ht="12.75" hidden="false" customHeight="false" outlineLevel="0" collapsed="false">
      <c r="A1004" s="0" t="n">
        <v>2100.9</v>
      </c>
      <c r="B1004" s="0" t="n">
        <v>15.159</v>
      </c>
      <c r="C1004" s="0" t="n">
        <v>-0.0139</v>
      </c>
      <c r="D1004" s="0" t="n">
        <v>-0.001</v>
      </c>
    </row>
    <row r="1005" customFormat="false" ht="12.75" hidden="false" customHeight="false" outlineLevel="0" collapsed="false">
      <c r="A1005" s="0" t="n">
        <v>2101.4</v>
      </c>
      <c r="B1005" s="0" t="n">
        <v>15.174</v>
      </c>
      <c r="C1005" s="0" t="n">
        <v>-0.0143</v>
      </c>
      <c r="D1005" s="0" t="n">
        <v>-0.001</v>
      </c>
    </row>
    <row r="1006" customFormat="false" ht="12.75" hidden="false" customHeight="false" outlineLevel="0" collapsed="false">
      <c r="A1006" s="0" t="n">
        <v>2100.4</v>
      </c>
      <c r="B1006" s="0" t="n">
        <v>15.189</v>
      </c>
      <c r="C1006" s="0" t="n">
        <v>-0.0142</v>
      </c>
      <c r="D1006" s="0" t="n">
        <v>-0.001</v>
      </c>
    </row>
    <row r="1007" customFormat="false" ht="12.75" hidden="false" customHeight="false" outlineLevel="0" collapsed="false">
      <c r="A1007" s="0" t="n">
        <v>2100.4</v>
      </c>
      <c r="B1007" s="0" t="n">
        <v>15.203</v>
      </c>
      <c r="C1007" s="0" t="n">
        <v>-0.0139</v>
      </c>
      <c r="D1007" s="0" t="n">
        <v>-0.001</v>
      </c>
    </row>
    <row r="1008" customFormat="false" ht="12.75" hidden="false" customHeight="false" outlineLevel="0" collapsed="false">
      <c r="A1008" s="0" t="n">
        <v>2100.6</v>
      </c>
      <c r="B1008" s="0" t="n">
        <v>15.218</v>
      </c>
      <c r="C1008" s="0" t="n">
        <v>-0.0134</v>
      </c>
      <c r="D1008" s="0" t="n">
        <v>-0.001</v>
      </c>
    </row>
    <row r="1009" customFormat="false" ht="12.75" hidden="false" customHeight="false" outlineLevel="0" collapsed="false">
      <c r="A1009" s="0" t="n">
        <v>2100.9</v>
      </c>
      <c r="B1009" s="0" t="n">
        <v>15.233</v>
      </c>
      <c r="C1009" s="0" t="n">
        <v>-0.0144</v>
      </c>
      <c r="D1009" s="0" t="n">
        <v>-0.001</v>
      </c>
    </row>
    <row r="1010" customFormat="false" ht="12.75" hidden="false" customHeight="false" outlineLevel="0" collapsed="false">
      <c r="A1010" s="0" t="n">
        <v>2100.9</v>
      </c>
      <c r="B1010" s="0" t="n">
        <v>15.247</v>
      </c>
      <c r="C1010" s="0" t="n">
        <v>-0.0143</v>
      </c>
      <c r="D1010" s="0" t="n">
        <v>-0.001</v>
      </c>
    </row>
    <row r="1011" customFormat="false" ht="12.75" hidden="false" customHeight="false" outlineLevel="0" collapsed="false">
      <c r="A1011" s="0" t="n">
        <v>2100.7</v>
      </c>
      <c r="B1011" s="0" t="n">
        <v>15.262</v>
      </c>
      <c r="C1011" s="0" t="n">
        <v>-0.015</v>
      </c>
      <c r="D1011" s="0" t="n">
        <v>-0.001</v>
      </c>
    </row>
    <row r="1012" customFormat="false" ht="12.75" hidden="false" customHeight="false" outlineLevel="0" collapsed="false">
      <c r="A1012" s="0" t="n">
        <v>2100.9</v>
      </c>
      <c r="B1012" s="0" t="n">
        <v>15.276</v>
      </c>
      <c r="C1012" s="0" t="n">
        <v>-0.0146</v>
      </c>
      <c r="D1012" s="0" t="n">
        <v>-0.001</v>
      </c>
    </row>
    <row r="1013" customFormat="false" ht="12.75" hidden="false" customHeight="false" outlineLevel="0" collapsed="false">
      <c r="A1013" s="0" t="n">
        <v>2100.9</v>
      </c>
      <c r="B1013" s="0" t="n">
        <v>15.291</v>
      </c>
      <c r="C1013" s="0" t="n">
        <v>-0.0145</v>
      </c>
      <c r="D1013" s="0" t="n">
        <v>-0.001</v>
      </c>
    </row>
    <row r="1014" customFormat="false" ht="12.75" hidden="false" customHeight="false" outlineLevel="0" collapsed="false">
      <c r="A1014" s="0" t="n">
        <v>2101</v>
      </c>
      <c r="B1014" s="0" t="n">
        <v>15.307</v>
      </c>
      <c r="C1014" s="0" t="n">
        <v>-0.0144</v>
      </c>
      <c r="D1014" s="0" t="n">
        <v>-0.001</v>
      </c>
    </row>
    <row r="1015" customFormat="false" ht="12.75" hidden="false" customHeight="false" outlineLevel="0" collapsed="false">
      <c r="A1015" s="0" t="n">
        <v>2101.2</v>
      </c>
      <c r="B1015" s="0" t="n">
        <v>15.32</v>
      </c>
      <c r="C1015" s="0" t="n">
        <v>-0.0141</v>
      </c>
      <c r="D1015" s="0" t="n">
        <v>-0.001</v>
      </c>
    </row>
    <row r="1016" customFormat="false" ht="12.75" hidden="false" customHeight="false" outlineLevel="0" collapsed="false">
      <c r="A1016" s="0" t="n">
        <v>2101</v>
      </c>
      <c r="B1016" s="0" t="n">
        <v>15.336</v>
      </c>
      <c r="C1016" s="0" t="n">
        <v>-0.0142</v>
      </c>
      <c r="D1016" s="0" t="n">
        <v>-0.001</v>
      </c>
    </row>
    <row r="1017" customFormat="false" ht="12.75" hidden="false" customHeight="false" outlineLevel="0" collapsed="false">
      <c r="A1017" s="0" t="n">
        <v>2101.2</v>
      </c>
      <c r="B1017" s="0" t="n">
        <v>15.351</v>
      </c>
      <c r="C1017" s="0" t="n">
        <v>-0.0143</v>
      </c>
      <c r="D1017" s="0" t="n">
        <v>-0.001</v>
      </c>
    </row>
    <row r="1018" customFormat="false" ht="12.75" hidden="false" customHeight="false" outlineLevel="0" collapsed="false">
      <c r="A1018" s="0" t="n">
        <v>2101.4</v>
      </c>
      <c r="B1018" s="0" t="n">
        <v>15.365</v>
      </c>
      <c r="C1018" s="0" t="n">
        <v>-0.0145</v>
      </c>
      <c r="D1018" s="0" t="n">
        <v>-0.001</v>
      </c>
    </row>
    <row r="1019" customFormat="false" ht="12.75" hidden="false" customHeight="false" outlineLevel="0" collapsed="false">
      <c r="A1019" s="0" t="n">
        <v>2101.2</v>
      </c>
      <c r="B1019" s="0" t="n">
        <v>15.38</v>
      </c>
      <c r="C1019" s="0" t="n">
        <v>-0.0137</v>
      </c>
      <c r="D1019" s="0" t="n">
        <v>-0.001</v>
      </c>
    </row>
    <row r="1020" customFormat="false" ht="12.75" hidden="false" customHeight="false" outlineLevel="0" collapsed="false">
      <c r="A1020" s="0" t="n">
        <v>2101.2</v>
      </c>
      <c r="B1020" s="0" t="n">
        <v>15.394</v>
      </c>
      <c r="C1020" s="0" t="n">
        <v>-0.0146</v>
      </c>
      <c r="D1020" s="0" t="n">
        <v>-0.001</v>
      </c>
    </row>
    <row r="1021" customFormat="false" ht="12.75" hidden="false" customHeight="false" outlineLevel="0" collapsed="false">
      <c r="A1021" s="0" t="n">
        <v>2101.4</v>
      </c>
      <c r="B1021" s="0" t="n">
        <v>15.409</v>
      </c>
      <c r="C1021" s="0" t="n">
        <v>-0.015</v>
      </c>
      <c r="D1021" s="0" t="n">
        <v>-0.001</v>
      </c>
    </row>
    <row r="1022" customFormat="false" ht="12.75" hidden="false" customHeight="false" outlineLevel="0" collapsed="false">
      <c r="A1022" s="0" t="n">
        <v>2101.4</v>
      </c>
      <c r="B1022" s="0" t="n">
        <v>15.424</v>
      </c>
      <c r="C1022" s="0" t="n">
        <v>-0.0144</v>
      </c>
      <c r="D1022" s="0" t="n">
        <v>-0.001</v>
      </c>
    </row>
    <row r="1023" customFormat="false" ht="12.75" hidden="false" customHeight="false" outlineLevel="0" collapsed="false">
      <c r="A1023" s="0" t="n">
        <v>2101.5</v>
      </c>
      <c r="B1023" s="0" t="n">
        <v>15.438</v>
      </c>
      <c r="C1023" s="0" t="n">
        <v>-0.0139</v>
      </c>
      <c r="D1023" s="0" t="n">
        <v>-0.001</v>
      </c>
    </row>
    <row r="1024" customFormat="false" ht="12.75" hidden="false" customHeight="false" outlineLevel="0" collapsed="false">
      <c r="A1024" s="0" t="n">
        <v>2101.4</v>
      </c>
      <c r="B1024" s="0" t="n">
        <v>15.453</v>
      </c>
      <c r="C1024" s="0" t="n">
        <v>-0.0141</v>
      </c>
      <c r="D1024" s="0" t="n">
        <v>-0.001</v>
      </c>
    </row>
    <row r="1025" customFormat="false" ht="12.75" hidden="false" customHeight="false" outlineLevel="0" collapsed="false">
      <c r="A1025" s="0" t="n">
        <v>2101.4</v>
      </c>
      <c r="B1025" s="0" t="n">
        <v>15.468</v>
      </c>
      <c r="C1025" s="0" t="n">
        <v>-0.0145</v>
      </c>
      <c r="D1025" s="0" t="n">
        <v>-0.001</v>
      </c>
    </row>
    <row r="1026" customFormat="false" ht="12.75" hidden="false" customHeight="false" outlineLevel="0" collapsed="false">
      <c r="A1026" s="0" t="n">
        <v>2101.4</v>
      </c>
      <c r="B1026" s="0" t="n">
        <v>15.482</v>
      </c>
      <c r="C1026" s="0" t="n">
        <v>-0.0142</v>
      </c>
      <c r="D1026" s="0" t="n">
        <v>-0.001</v>
      </c>
    </row>
    <row r="1027" customFormat="false" ht="12.75" hidden="false" customHeight="false" outlineLevel="0" collapsed="false">
      <c r="A1027" s="0" t="n">
        <v>2101.2</v>
      </c>
      <c r="B1027" s="0" t="n">
        <v>15.497</v>
      </c>
      <c r="C1027" s="0" t="n">
        <v>-0.014</v>
      </c>
      <c r="D1027" s="0" t="n">
        <v>-0.001</v>
      </c>
    </row>
    <row r="1028" customFormat="false" ht="12.75" hidden="false" customHeight="false" outlineLevel="0" collapsed="false">
      <c r="A1028" s="0" t="n">
        <v>2101.4</v>
      </c>
      <c r="B1028" s="0" t="n">
        <v>15.511</v>
      </c>
      <c r="C1028" s="0" t="n">
        <v>-0.014</v>
      </c>
      <c r="D1028" s="0" t="n">
        <v>-0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4:38:41Z</dcterms:created>
  <dc:creator>jqomarcelo</dc:creator>
  <dc:description/>
  <dc:language>en-US</dc:language>
  <cp:lastModifiedBy>jqomarcelo</cp:lastModifiedBy>
  <dcterms:modified xsi:type="dcterms:W3CDTF">2005-01-24T16:33:52Z</dcterms:modified>
  <cp:revision>0</cp:revision>
  <dc:subject/>
  <dc:title/>
</cp:coreProperties>
</file>