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Tabla Financie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"INSTRUCCIONES" ...</t>
  </si>
  <si>
    <t xml:space="preserve">1.</t>
  </si>
  <si>
    <r>
      <rPr>
        <sz val="12"/>
        <rFont val="Times New Roman"/>
        <family val="1"/>
      </rPr>
      <t xml:space="preserve">La Tabla Financiera presentada da los valores de </t>
    </r>
    <r>
      <rPr>
        <b val="true"/>
        <sz val="12"/>
        <rFont val="Times New Roman"/>
        <family val="1"/>
      </rPr>
      <t xml:space="preserve">(1+i)</t>
    </r>
    <r>
      <rPr>
        <b val="true"/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(1+i)</t>
    </r>
    <r>
      <rPr>
        <b val="true"/>
        <vertAlign val="superscript"/>
        <sz val="12"/>
        <rFont val="Times New Roman"/>
        <family val="1"/>
      </rPr>
      <t xml:space="preserve">-n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s</t>
    </r>
    <r>
      <rPr>
        <b val="true"/>
        <vertAlign val="subscript"/>
        <sz val="12"/>
        <rFont val="Times New Roman"/>
        <family val="1"/>
      </rPr>
      <t xml:space="preserve">n|i</t>
    </r>
    <r>
      <rPr>
        <b val="true"/>
        <sz val="12"/>
        <rFont val="Times New Roman"/>
        <family val="1"/>
      </rPr>
      <t xml:space="preserve">=((1+i)</t>
    </r>
    <r>
      <rPr>
        <b val="true"/>
        <vertAlign val="superscript"/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-1)/i</t>
    </r>
    <r>
      <rPr>
        <sz val="12"/>
        <rFont val="Times New Roman"/>
        <family val="1"/>
      </rPr>
      <t xml:space="preserve"> y </t>
    </r>
    <r>
      <rPr>
        <b val="true"/>
        <sz val="12"/>
        <rFont val="Times New Roman"/>
        <family val="1"/>
      </rPr>
      <t xml:space="preserve">a</t>
    </r>
    <r>
      <rPr>
        <b val="true"/>
        <vertAlign val="subscript"/>
        <sz val="12"/>
        <rFont val="Times New Roman"/>
        <family val="1"/>
      </rPr>
      <t xml:space="preserve">n|i</t>
    </r>
    <r>
      <rPr>
        <b val="true"/>
        <sz val="12"/>
        <rFont val="Times New Roman"/>
        <family val="1"/>
      </rPr>
      <t xml:space="preserve">=(1-(1+i)</t>
    </r>
    <r>
      <rPr>
        <b val="true"/>
        <vertAlign val="superscript"/>
        <sz val="12"/>
        <rFont val="Times New Roman"/>
        <family val="1"/>
      </rPr>
      <t xml:space="preserve">-n</t>
    </r>
    <r>
      <rPr>
        <b val="true"/>
        <sz val="12"/>
        <rFont val="Times New Roman"/>
        <family val="1"/>
      </rPr>
      <t xml:space="preserve">)/i</t>
    </r>
  </si>
  <si>
    <t xml:space="preserve"> </t>
  </si>
  <si>
    <r>
      <rPr>
        <sz val="12"/>
        <rFont val="Times New Roman"/>
        <family val="1"/>
      </rPr>
      <t xml:space="preserve">para valores desde </t>
    </r>
    <r>
      <rPr>
        <b val="true"/>
        <sz val="12"/>
        <rFont val="Times New Roman"/>
        <family val="1"/>
      </rPr>
      <t xml:space="preserve">n=1 hasta n=60</t>
    </r>
    <r>
      <rPr>
        <sz val="12"/>
        <rFont val="Times New Roman"/>
        <family val="1"/>
      </rPr>
      <t xml:space="preserve">. Para otro valor de </t>
    </r>
    <r>
      <rPr>
        <b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, introducir ese valor en  B65.</t>
    </r>
  </si>
  <si>
    <t xml:space="preserve">2.</t>
  </si>
  <si>
    <t xml:space="preserve">El valor de la tasa debe ser introducido en A3 en la forma de porcentage.</t>
  </si>
  <si>
    <r>
      <rPr>
        <sz val="12"/>
        <rFont val="Times New Roman"/>
        <family val="1"/>
      </rPr>
      <t xml:space="preserve">Es decir, para calcular los valores para la tasa de 15%, debe introducirse "</t>
    </r>
    <r>
      <rPr>
        <b val="true"/>
        <sz val="12"/>
        <rFont val="Times New Roman"/>
        <family val="1"/>
      </rPr>
      <t xml:space="preserve">15</t>
    </r>
    <r>
      <rPr>
        <sz val="12"/>
        <rFont val="Times New Roman"/>
        <family val="1"/>
      </rPr>
      <t xml:space="preserve">" en A3.</t>
    </r>
  </si>
  <si>
    <t xml:space="preserve">3.</t>
  </si>
  <si>
    <r>
      <rPr>
        <sz val="12"/>
        <rFont val="Times New Roman"/>
        <family val="1"/>
      </rPr>
      <t xml:space="preserve">El valor de </t>
    </r>
    <r>
      <rPr>
        <b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en el cuadro "</t>
    </r>
    <r>
      <rPr>
        <b val="true"/>
        <i val="true"/>
        <sz val="12"/>
        <rFont val="Times New Roman"/>
        <family val="1"/>
      </rPr>
      <t xml:space="preserve">Conversión de Tasas"</t>
    </r>
    <r>
      <rPr>
        <sz val="12"/>
        <rFont val="Times New Roman"/>
        <family val="1"/>
      </rPr>
      <t xml:space="preserve"> es el número de capitalizaciones que</t>
    </r>
  </si>
  <si>
    <t xml:space="preserve">ocurren en el período considerado.</t>
  </si>
  <si>
    <r>
      <rPr>
        <sz val="12"/>
        <rFont val="Times New Roman"/>
        <family val="1"/>
      </rPr>
      <t xml:space="preserve">Es decir, si la tasa considerada es anual, el valor de la tasa mensal es el que se obtiene haciendo </t>
    </r>
    <r>
      <rPr>
        <b val="true"/>
        <sz val="12"/>
        <rFont val="Times New Roman"/>
        <family val="1"/>
      </rPr>
      <t xml:space="preserve">k=12 </t>
    </r>
  </si>
  <si>
    <t xml:space="preserve">(en un año hay 12 capitalizaciones).</t>
  </si>
  <si>
    <t xml:space="preserve">Significado de las tasas:</t>
  </si>
  <si>
    <r>
      <rPr>
        <b val="true"/>
        <sz val="12"/>
        <rFont val="Times New Roman"/>
        <family val="1"/>
      </rPr>
      <t xml:space="preserve">(1+i)</t>
    </r>
    <r>
      <rPr>
        <b val="true"/>
        <vertAlign val="superscript"/>
        <sz val="12"/>
        <rFont val="Times New Roman"/>
        <family val="1"/>
      </rPr>
      <t xml:space="preserve">1/k</t>
    </r>
    <r>
      <rPr>
        <b val="true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 es la tasa sub-periodica equivalente a la tasa periodica efectiva </t>
    </r>
    <r>
      <rPr>
        <b val="true"/>
        <sz val="12"/>
        <rFont val="Times New Roman"/>
        <family val="1"/>
      </rPr>
      <t xml:space="preserve">i.</t>
    </r>
  </si>
  <si>
    <r>
      <rPr>
        <b val="true"/>
        <sz val="12"/>
        <rFont val="Times New Roman"/>
        <family val="1"/>
      </rPr>
      <t xml:space="preserve">(1+i)</t>
    </r>
    <r>
      <rPr>
        <b val="true"/>
        <vertAlign val="super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 es la tasa sobre-periodica equivalente a la tasa periodica efectiva</t>
    </r>
    <r>
      <rPr>
        <b val="true"/>
        <sz val="12"/>
        <rFont val="Times New Roman"/>
        <family val="1"/>
      </rPr>
      <t xml:space="preserve"> i.</t>
    </r>
  </si>
  <si>
    <r>
      <rPr>
        <b val="true"/>
        <sz val="12"/>
        <rFont val="Times New Roman"/>
        <family val="1"/>
      </rPr>
      <t xml:space="preserve">i/k</t>
    </r>
    <r>
      <rPr>
        <sz val="12"/>
        <rFont val="Times New Roman"/>
        <family val="1"/>
      </rPr>
      <t xml:space="preserve"> es la tasa sub-periódica proporcional a la tasa periodica nominal </t>
    </r>
    <r>
      <rPr>
        <b val="true"/>
        <sz val="12"/>
        <rFont val="Times New Roman"/>
        <family val="1"/>
      </rPr>
      <t xml:space="preserve">i.</t>
    </r>
  </si>
  <si>
    <r>
      <rPr>
        <b val="true"/>
        <sz val="12"/>
        <rFont val="Times New Roman"/>
        <family val="1"/>
      </rPr>
      <t xml:space="preserve">i.k</t>
    </r>
    <r>
      <rPr>
        <sz val="12"/>
        <rFont val="Times New Roman"/>
        <family val="1"/>
      </rPr>
      <t xml:space="preserve"> es la tasa sobre-periodica proporcional a la tasa periodica nominal </t>
    </r>
    <r>
      <rPr>
        <b val="true"/>
        <sz val="12"/>
        <rFont val="Times New Roman"/>
        <family val="1"/>
      </rPr>
      <t xml:space="preserve">i.</t>
    </r>
  </si>
  <si>
    <r>
      <rPr>
        <b val="true"/>
        <sz val="12"/>
        <rFont val="Times New Roman"/>
        <family val="1"/>
      </rPr>
      <t xml:space="preserve">TAE</t>
    </r>
    <r>
      <rPr>
        <sz val="12"/>
        <rFont val="Times New Roman"/>
        <family val="1"/>
      </rPr>
      <t xml:space="preserve"> es la Tasa Anual Efectiva correspondiente a la tasa anual nominal indicada en la celula A3, asumindo</t>
    </r>
  </si>
  <si>
    <r>
      <rPr>
        <sz val="12"/>
        <rFont val="Times New Roman"/>
        <family val="1"/>
      </rPr>
      <t xml:space="preserve">que hay </t>
    </r>
    <r>
      <rPr>
        <b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capitalizaciones en el año.</t>
    </r>
  </si>
  <si>
    <r>
      <rPr>
        <sz val="9"/>
        <rFont val="Times New Roman"/>
        <family val="1"/>
      </rPr>
      <t xml:space="preserve">Elaborado por</t>
    </r>
    <r>
      <rPr>
        <b val="true"/>
        <i val="true"/>
        <sz val="9"/>
        <rFont val="Times New Roman"/>
        <family val="1"/>
      </rPr>
      <t xml:space="preserve"> Rogério Paulo Portas Mati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Professor Adjunto da Escola Superior de Tecnologia - Instituto Politécnico de Viseu)</t>
    </r>
  </si>
  <si>
    <t xml:space="preserve">TABLA FINANCIERA</t>
  </si>
  <si>
    <t xml:space="preserve">n</t>
  </si>
  <si>
    <r>
      <rPr>
        <b val="true"/>
        <sz val="8"/>
        <rFont val="Times New Roman"/>
        <family val="1"/>
      </rPr>
      <t xml:space="preserve">(1+i)</t>
    </r>
    <r>
      <rPr>
        <b val="true"/>
        <vertAlign val="superscript"/>
        <sz val="8"/>
        <rFont val="Times New Roman"/>
        <family val="1"/>
      </rPr>
      <t xml:space="preserve">n</t>
    </r>
  </si>
  <si>
    <r>
      <rPr>
        <b val="true"/>
        <sz val="8"/>
        <rFont val="Times New Roman"/>
        <family val="1"/>
      </rPr>
      <t xml:space="preserve">(1+i)</t>
    </r>
    <r>
      <rPr>
        <b val="true"/>
        <vertAlign val="superscript"/>
        <sz val="8"/>
        <rFont val="Times New Roman"/>
        <family val="1"/>
      </rPr>
      <t xml:space="preserve">-n</t>
    </r>
  </si>
  <si>
    <r>
      <rPr>
        <b val="true"/>
        <sz val="8"/>
        <rFont val="Times New Roman"/>
        <family val="1"/>
      </rPr>
      <t xml:space="preserve">s</t>
    </r>
    <r>
      <rPr>
        <b val="true"/>
        <vertAlign val="subscript"/>
        <sz val="8"/>
        <rFont val="Times New Roman"/>
        <family val="1"/>
      </rPr>
      <t xml:space="preserve">n|i</t>
    </r>
  </si>
  <si>
    <r>
      <rPr>
        <b val="true"/>
        <sz val="8"/>
        <rFont val="Times New Roman"/>
        <family val="1"/>
      </rPr>
      <t xml:space="preserve">a</t>
    </r>
    <r>
      <rPr>
        <b val="true"/>
        <vertAlign val="subscript"/>
        <sz val="8"/>
        <rFont val="Times New Roman"/>
        <family val="1"/>
      </rPr>
      <t xml:space="preserve">n|i</t>
    </r>
  </si>
  <si>
    <t xml:space="preserve">NOTA: </t>
  </si>
  <si>
    <t xml:space="preserve">Para cualquier</t>
  </si>
  <si>
    <t xml:space="preserve">otro valor de</t>
  </si>
  <si>
    <r>
      <rPr>
        <b val="true"/>
        <sz val="8"/>
        <rFont val="Times New Roman"/>
        <family val="1"/>
      </rPr>
      <t xml:space="preserve">n</t>
    </r>
    <r>
      <rPr>
        <sz val="8"/>
        <rFont val="Times New Roman"/>
        <family val="1"/>
      </rPr>
      <t xml:space="preserve">, introducirlo</t>
    </r>
  </si>
  <si>
    <t xml:space="preserve">en B65 &gt;&gt;&gt;&gt;</t>
  </si>
  <si>
    <t xml:space="preserve">CONVERSION DE TASAS (situaciones más frecuentes)</t>
  </si>
  <si>
    <t xml:space="preserve">TASAS</t>
  </si>
  <si>
    <t xml:space="preserve">k</t>
  </si>
  <si>
    <r>
      <rPr>
        <b val="true"/>
        <sz val="8"/>
        <rFont val="Times New Roman"/>
        <family val="1"/>
      </rPr>
      <t xml:space="preserve">(1+i)</t>
    </r>
    <r>
      <rPr>
        <b val="true"/>
        <vertAlign val="superscript"/>
        <sz val="8"/>
        <rFont val="Times New Roman"/>
        <family val="1"/>
      </rPr>
      <t xml:space="preserve">1/k</t>
    </r>
    <r>
      <rPr>
        <b val="true"/>
        <sz val="8"/>
        <rFont val="Times New Roman"/>
        <family val="1"/>
      </rPr>
      <t xml:space="preserve"> - 1</t>
    </r>
  </si>
  <si>
    <r>
      <rPr>
        <b val="true"/>
        <sz val="8"/>
        <rFont val="Times New Roman"/>
        <family val="1"/>
      </rPr>
      <t xml:space="preserve">(1+i)</t>
    </r>
    <r>
      <rPr>
        <b val="true"/>
        <vertAlign val="superscript"/>
        <sz val="8"/>
        <rFont val="Times New Roman"/>
        <family val="1"/>
      </rPr>
      <t xml:space="preserve">k</t>
    </r>
    <r>
      <rPr>
        <b val="true"/>
        <sz val="8"/>
        <rFont val="Times New Roman"/>
        <family val="1"/>
      </rPr>
      <t xml:space="preserve"> - 1</t>
    </r>
  </si>
  <si>
    <t xml:space="preserve">i/k</t>
  </si>
  <si>
    <t xml:space="preserve">i.k</t>
  </si>
  <si>
    <t xml:space="preserve">TAE</t>
  </si>
  <si>
    <t xml:space="preserve">                 (TAE : Tasa Anual Efectiva, asumindo que la tasa de </t>
  </si>
  <si>
    <t xml:space="preserve">es anual nominal)</t>
  </si>
  <si>
    <r>
      <rPr>
        <sz val="9"/>
        <rFont val="Times New Roman"/>
        <family val="1"/>
      </rPr>
      <t xml:space="preserve">Elaborada por</t>
    </r>
    <r>
      <rPr>
        <b val="true"/>
        <i val="true"/>
        <sz val="9"/>
        <rFont val="Times New Roman"/>
        <family val="1"/>
      </rPr>
      <t xml:space="preserve"> Rogério Mati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Escola Superior de Tecnologia - Instituto Politécnico de Viseu)   rogerio.matias@estv.ipv.p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000"/>
    <numFmt numFmtId="167" formatCode="General"/>
    <numFmt numFmtId="168" formatCode="0.0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vertAlign val="subscript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false" hidden="false" outlineLevel="0" max="10" min="2" style="1" width="9.14"/>
    <col collapsed="false" customWidth="true" hidden="false" outlineLevel="0" max="11" min="11" style="1" width="9.85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F1" s="2" t="s">
        <v>0</v>
      </c>
    </row>
    <row r="3" customFormat="false" ht="19.5" hidden="false" customHeight="false" outlineLevel="0" collapsed="false">
      <c r="A3" s="1" t="s">
        <v>1</v>
      </c>
      <c r="B3" s="1" t="s">
        <v>2</v>
      </c>
    </row>
    <row r="4" customFormat="false" ht="15.75" hidden="false" customHeight="false" outlineLevel="0" collapsed="false">
      <c r="A4" s="1" t="s">
        <v>3</v>
      </c>
      <c r="B4" s="1" t="s">
        <v>4</v>
      </c>
    </row>
    <row r="6" customFormat="false" ht="15.75" hidden="false" customHeight="false" outlineLevel="0" collapsed="false">
      <c r="A6" s="1" t="s">
        <v>5</v>
      </c>
      <c r="B6" s="1" t="s">
        <v>6</v>
      </c>
    </row>
    <row r="7" customFormat="false" ht="15.75" hidden="false" customHeight="false" outlineLevel="0" collapsed="false">
      <c r="B7" s="1" t="s">
        <v>7</v>
      </c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B10" s="1" t="s">
        <v>10</v>
      </c>
    </row>
    <row r="11" customFormat="false" ht="15.75" hidden="false" customHeight="false" outlineLevel="0" collapsed="false">
      <c r="B11" s="1" t="s">
        <v>11</v>
      </c>
    </row>
    <row r="12" customFormat="false" ht="15.75" hidden="false" customHeight="false" outlineLevel="0" collapsed="false">
      <c r="B12" s="1" t="s">
        <v>12</v>
      </c>
    </row>
    <row r="14" customFormat="false" ht="15.75" hidden="false" customHeight="false" outlineLevel="0" collapsed="false">
      <c r="B14" s="3" t="s">
        <v>13</v>
      </c>
    </row>
    <row r="15" customFormat="false" ht="18.75" hidden="false" customHeight="false" outlineLevel="0" collapsed="false">
      <c r="B15" s="2" t="s">
        <v>14</v>
      </c>
    </row>
    <row r="16" customFormat="false" ht="18.75" hidden="false" customHeight="false" outlineLevel="0" collapsed="false">
      <c r="B16" s="2" t="s">
        <v>15</v>
      </c>
    </row>
    <row r="17" customFormat="false" ht="15.75" hidden="false" customHeight="false" outlineLevel="0" collapsed="false">
      <c r="B17" s="2" t="s">
        <v>16</v>
      </c>
    </row>
    <row r="18" customFormat="false" ht="15.75" hidden="false" customHeight="false" outlineLevel="0" collapsed="false">
      <c r="B18" s="2" t="s">
        <v>17</v>
      </c>
    </row>
    <row r="19" customFormat="false" ht="15.75" hidden="false" customHeight="false" outlineLevel="0" collapsed="false">
      <c r="B19" s="2" t="s">
        <v>18</v>
      </c>
    </row>
    <row r="20" customFormat="false" ht="15.75" hidden="false" customHeight="false" outlineLevel="0" collapsed="false">
      <c r="B20" s="1" t="s">
        <v>19</v>
      </c>
    </row>
    <row r="45" customFormat="false" ht="15.75" hidden="false" customHeight="false" outlineLevel="0" collapsed="false">
      <c r="A45" s="4" t="s">
        <v>2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</row>
  </sheetData>
  <mergeCells count="1">
    <mergeCell ref="A45:K45"/>
  </mergeCells>
  <printOptions headings="false" gridLines="false" gridLinesSet="true" horizontalCentered="false" verticalCentered="false"/>
  <pageMargins left="0.659722222222222" right="0.290277777777778" top="1.26041666666667" bottom="0.670138888888889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stituto Politécnico de Viseu
Escola Superior de Tecnolog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28"/>
    <col collapsed="false" customWidth="true" hidden="false" outlineLevel="0" max="2" min="2" style="6" width="9.99"/>
    <col collapsed="false" customWidth="true" hidden="false" outlineLevel="0" max="3" min="3" style="6" width="17.99"/>
    <col collapsed="false" customWidth="true" hidden="false" outlineLevel="0" max="4" min="4" style="6" width="9.99"/>
    <col collapsed="false" customWidth="true" hidden="false" outlineLevel="0" max="5" min="5" style="6" width="18.85"/>
    <col collapsed="false" customWidth="true" hidden="false" outlineLevel="0" max="7" min="6" style="6" width="9.99"/>
    <col collapsed="false" customWidth="false" hidden="false" outlineLevel="0" max="257" min="8" style="6" width="9.14"/>
  </cols>
  <sheetData>
    <row r="1" s="8" customFormat="true" ht="12" hidden="false" customHeight="true" outlineLevel="0" collapsed="false">
      <c r="A1" s="7" t="s">
        <v>21</v>
      </c>
      <c r="B1" s="7"/>
      <c r="C1" s="7"/>
      <c r="D1" s="7"/>
      <c r="E1" s="7"/>
      <c r="F1" s="7"/>
      <c r="G1" s="7"/>
    </row>
    <row r="2" s="8" customFormat="true" ht="3" hidden="false" customHeight="true" outlineLevel="0" collapsed="false"/>
    <row r="3" s="11" customFormat="true" ht="12" hidden="false" customHeight="true" outlineLevel="0" collapsed="false">
      <c r="A3" s="9" t="n">
        <v>0.1</v>
      </c>
      <c r="B3" s="10"/>
      <c r="C3" s="10"/>
      <c r="D3" s="10"/>
      <c r="E3" s="10"/>
      <c r="F3" s="10"/>
      <c r="G3" s="9" t="n">
        <f aca="false">+A3</f>
        <v>0.1</v>
      </c>
    </row>
    <row r="4" s="11" customFormat="true" ht="12" hidden="false" customHeight="true" outlineLevel="0" collapsed="false">
      <c r="B4" s="12" t="s">
        <v>22</v>
      </c>
      <c r="C4" s="12" t="s">
        <v>23</v>
      </c>
      <c r="D4" s="12" t="s">
        <v>24</v>
      </c>
      <c r="E4" s="12" t="s">
        <v>25</v>
      </c>
      <c r="F4" s="12" t="s">
        <v>26</v>
      </c>
      <c r="I4" s="0"/>
    </row>
    <row r="5" s="8" customFormat="true" ht="10.5" hidden="false" customHeight="true" outlineLevel="0" collapsed="false">
      <c r="B5" s="13" t="n">
        <v>1</v>
      </c>
      <c r="C5" s="14" t="n">
        <f aca="false">+(1+$A$3)^B5</f>
        <v>1.1</v>
      </c>
      <c r="D5" s="14" t="n">
        <f aca="false">+(1+$A$3)^-B5</f>
        <v>0.909090909090909</v>
      </c>
      <c r="E5" s="14" t="n">
        <f aca="false">+((1+$A$3)^B5-1)/$A$3</f>
        <v>1</v>
      </c>
      <c r="F5" s="14" t="n">
        <f aca="false">+(1-(1+$A$3)^-'n')/$A$3</f>
        <v>0.909090909090909</v>
      </c>
      <c r="I5" s="0"/>
    </row>
    <row r="6" s="8" customFormat="true" ht="10.5" hidden="false" customHeight="true" outlineLevel="0" collapsed="false">
      <c r="B6" s="15" t="n">
        <f aca="false">+B5+1</f>
        <v>2</v>
      </c>
      <c r="C6" s="16" t="n">
        <f aca="false">+(1+$A$3)^B6</f>
        <v>1.21</v>
      </c>
      <c r="D6" s="16" t="n">
        <f aca="false">+(1+$A$3)^-B6</f>
        <v>0.826446280991735</v>
      </c>
      <c r="E6" s="16" t="n">
        <f aca="false">+((1+$A$3)^B6-1)/$A$3</f>
        <v>2.1</v>
      </c>
      <c r="F6" s="16" t="n">
        <f aca="false">+(1-(1+$A$3)^-'n')/$A$3</f>
        <v>1.73553719008265</v>
      </c>
      <c r="I6" s="0"/>
    </row>
    <row r="7" s="8" customFormat="true" ht="10.5" hidden="false" customHeight="true" outlineLevel="0" collapsed="false">
      <c r="B7" s="15" t="n">
        <f aca="false">+B6+1</f>
        <v>3</v>
      </c>
      <c r="C7" s="16" t="n">
        <f aca="false">+(1+$A$3)^B7</f>
        <v>1.331</v>
      </c>
      <c r="D7" s="16" t="n">
        <f aca="false">+(1+$A$3)^-B7</f>
        <v>0.751314800901578</v>
      </c>
      <c r="E7" s="16" t="n">
        <f aca="false">+((1+$A$3)^B7-1)/$A$3</f>
        <v>3.31</v>
      </c>
      <c r="F7" s="16" t="n">
        <f aca="false">+(1-(1+$A$3)^-'n')/$A$3</f>
        <v>2.48685199098422</v>
      </c>
      <c r="I7" s="0"/>
    </row>
    <row r="8" s="8" customFormat="true" ht="10.5" hidden="false" customHeight="true" outlineLevel="0" collapsed="false">
      <c r="B8" s="15" t="n">
        <f aca="false">+B7+1</f>
        <v>4</v>
      </c>
      <c r="C8" s="16" t="n">
        <f aca="false">+(1+$A$3)^B8</f>
        <v>1.4641</v>
      </c>
      <c r="D8" s="16" t="n">
        <f aca="false">+(1+$A$3)^-B8</f>
        <v>0.683013455365071</v>
      </c>
      <c r="E8" s="16" t="n">
        <f aca="false">+((1+$A$3)^B8-1)/$A$3</f>
        <v>4.641</v>
      </c>
      <c r="F8" s="16" t="n">
        <f aca="false">+(1-(1+$A$3)^-'n')/$A$3</f>
        <v>3.16986544634929</v>
      </c>
      <c r="I8" s="0"/>
    </row>
    <row r="9" s="8" customFormat="true" ht="10.5" hidden="false" customHeight="true" outlineLevel="0" collapsed="false">
      <c r="B9" s="15" t="n">
        <f aca="false">+B8+1</f>
        <v>5</v>
      </c>
      <c r="C9" s="16" t="n">
        <f aca="false">+(1+$A$3)^B9</f>
        <v>1.61051</v>
      </c>
      <c r="D9" s="16" t="n">
        <f aca="false">+(1+$A$3)^-B9</f>
        <v>0.620921323059155</v>
      </c>
      <c r="E9" s="16" t="n">
        <f aca="false">+((1+$A$3)^B9-1)/$A$3</f>
        <v>6.10510000000001</v>
      </c>
      <c r="F9" s="16" t="n">
        <f aca="false">+(1-(1+$A$3)^-'n')/$A$3</f>
        <v>3.79078676940845</v>
      </c>
    </row>
    <row r="10" s="8" customFormat="true" ht="10.5" hidden="false" customHeight="true" outlineLevel="0" collapsed="false">
      <c r="B10" s="15" t="n">
        <f aca="false">+B9+1</f>
        <v>6</v>
      </c>
      <c r="C10" s="16" t="n">
        <f aca="false">+(1+$A$3)^B10</f>
        <v>1.771561</v>
      </c>
      <c r="D10" s="16" t="n">
        <f aca="false">+(1+$A$3)^-B10</f>
        <v>0.564473930053777</v>
      </c>
      <c r="E10" s="16" t="n">
        <f aca="false">+((1+$A$3)^B10-1)/$A$3</f>
        <v>7.71561000000001</v>
      </c>
      <c r="F10" s="16" t="n">
        <f aca="false">+(1-(1+$A$3)^-'n')/$A$3</f>
        <v>4.35526069946223</v>
      </c>
    </row>
    <row r="11" s="8" customFormat="true" ht="10.5" hidden="false" customHeight="true" outlineLevel="0" collapsed="false">
      <c r="B11" s="15" t="n">
        <f aca="false">+B10+1</f>
        <v>7</v>
      </c>
      <c r="C11" s="16" t="n">
        <f aca="false">+(1+$A$3)^B11</f>
        <v>1.9487171</v>
      </c>
      <c r="D11" s="16" t="n">
        <f aca="false">+(1+$A$3)^-B11</f>
        <v>0.513158118230707</v>
      </c>
      <c r="E11" s="16" t="n">
        <f aca="false">+((1+$A$3)^B11-1)/$A$3</f>
        <v>9.48717100000001</v>
      </c>
      <c r="F11" s="16" t="n">
        <f aca="false">+(1-(1+$A$3)^-'n')/$A$3</f>
        <v>4.86841881769294</v>
      </c>
    </row>
    <row r="12" s="8" customFormat="true" ht="10.5" hidden="false" customHeight="true" outlineLevel="0" collapsed="false">
      <c r="B12" s="15" t="n">
        <f aca="false">+B11+1</f>
        <v>8</v>
      </c>
      <c r="C12" s="16" t="n">
        <f aca="false">+(1+$A$3)^B12</f>
        <v>2.14358881</v>
      </c>
      <c r="D12" s="16" t="n">
        <f aca="false">+(1+$A$3)^-B12</f>
        <v>0.466507380209733</v>
      </c>
      <c r="E12" s="16" t="n">
        <f aca="false">+((1+$A$3)^B12-1)/$A$3</f>
        <v>11.4358881</v>
      </c>
      <c r="F12" s="16" t="n">
        <f aca="false">+(1-(1+$A$3)^-'n')/$A$3</f>
        <v>5.33492619790267</v>
      </c>
    </row>
    <row r="13" s="8" customFormat="true" ht="10.5" hidden="false" customHeight="true" outlineLevel="0" collapsed="false">
      <c r="B13" s="15" t="n">
        <f aca="false">+B12+1</f>
        <v>9</v>
      </c>
      <c r="C13" s="16" t="n">
        <f aca="false">+(1+$A$3)^B13</f>
        <v>2.357947691</v>
      </c>
      <c r="D13" s="16" t="n">
        <f aca="false">+(1+$A$3)^-B13</f>
        <v>0.424097618372485</v>
      </c>
      <c r="E13" s="16" t="n">
        <f aca="false">+((1+$A$3)^B13-1)/$A$3</f>
        <v>13.57947691</v>
      </c>
      <c r="F13" s="16" t="n">
        <f aca="false">+(1-(1+$A$3)^-'n')/$A$3</f>
        <v>5.75902381627515</v>
      </c>
    </row>
    <row r="14" s="8" customFormat="true" ht="10.5" hidden="false" customHeight="true" outlineLevel="0" collapsed="false">
      <c r="B14" s="15" t="n">
        <f aca="false">+B13+1</f>
        <v>10</v>
      </c>
      <c r="C14" s="16" t="n">
        <f aca="false">+(1+$A$3)^B14</f>
        <v>2.5937424601</v>
      </c>
      <c r="D14" s="16" t="n">
        <f aca="false">+(1+$A$3)^-B14</f>
        <v>0.385543289429531</v>
      </c>
      <c r="E14" s="16" t="n">
        <f aca="false">+((1+$A$3)^B14-1)/$A$3</f>
        <v>15.937424601</v>
      </c>
      <c r="F14" s="16" t="n">
        <f aca="false">+(1-(1+$A$3)^-'n')/$A$3</f>
        <v>6.14456710570469</v>
      </c>
    </row>
    <row r="15" s="8" customFormat="true" ht="10.5" hidden="false" customHeight="true" outlineLevel="0" collapsed="false">
      <c r="B15" s="15" t="n">
        <f aca="false">+B14+1</f>
        <v>11</v>
      </c>
      <c r="C15" s="16" t="n">
        <f aca="false">+(1+$A$3)^B15</f>
        <v>2.85311670611</v>
      </c>
      <c r="D15" s="16" t="n">
        <f aca="false">+(1+$A$3)^-B15</f>
        <v>0.350493899481392</v>
      </c>
      <c r="E15" s="16" t="n">
        <f aca="false">+((1+$A$3)^B15-1)/$A$3</f>
        <v>18.5311670611</v>
      </c>
      <c r="F15" s="16" t="n">
        <f aca="false">+(1-(1+$A$3)^-'n')/$A$3</f>
        <v>6.49506100518608</v>
      </c>
    </row>
    <row r="16" s="8" customFormat="true" ht="10.5" hidden="false" customHeight="true" outlineLevel="0" collapsed="false">
      <c r="B16" s="15" t="n">
        <f aca="false">+B15+1</f>
        <v>12</v>
      </c>
      <c r="C16" s="16" t="n">
        <f aca="false">+(1+$A$3)^B16</f>
        <v>3.138428376721</v>
      </c>
      <c r="D16" s="16" t="n">
        <f aca="false">+(1+$A$3)^-B16</f>
        <v>0.318630817710357</v>
      </c>
      <c r="E16" s="16" t="n">
        <f aca="false">+((1+$A$3)^B16-1)/$A$3</f>
        <v>21.38428376721</v>
      </c>
      <c r="F16" s="16" t="n">
        <f aca="false">+(1-(1+$A$3)^-'n')/$A$3</f>
        <v>6.81369182289644</v>
      </c>
    </row>
    <row r="17" s="8" customFormat="true" ht="10.5" hidden="false" customHeight="true" outlineLevel="0" collapsed="false">
      <c r="B17" s="15" t="n">
        <f aca="false">+B16+1</f>
        <v>13</v>
      </c>
      <c r="C17" s="16" t="n">
        <f aca="false">+(1+$A$3)^B17</f>
        <v>3.4522712143931</v>
      </c>
      <c r="D17" s="16" t="n">
        <f aca="false">+(1+$A$3)^-B17</f>
        <v>0.289664379736688</v>
      </c>
      <c r="E17" s="16" t="n">
        <f aca="false">+((1+$A$3)^B17-1)/$A$3</f>
        <v>24.522712143931</v>
      </c>
      <c r="F17" s="16" t="n">
        <f aca="false">+(1-(1+$A$3)^-'n')/$A$3</f>
        <v>7.10335620263312</v>
      </c>
    </row>
    <row r="18" s="8" customFormat="true" ht="10.5" hidden="false" customHeight="true" outlineLevel="0" collapsed="false">
      <c r="B18" s="15" t="n">
        <f aca="false">+B17+1</f>
        <v>14</v>
      </c>
      <c r="C18" s="16" t="n">
        <f aca="false">+(1+$A$3)^B18</f>
        <v>3.79749833583241</v>
      </c>
      <c r="D18" s="16" t="n">
        <f aca="false">+(1+$A$3)^-B18</f>
        <v>0.26333125430608</v>
      </c>
      <c r="E18" s="16" t="n">
        <f aca="false">+((1+$A$3)^B18-1)/$A$3</f>
        <v>27.9749833583241</v>
      </c>
      <c r="F18" s="16" t="n">
        <f aca="false">+(1-(1+$A$3)^-'n')/$A$3</f>
        <v>7.3666874569392</v>
      </c>
    </row>
    <row r="19" s="8" customFormat="true" ht="10.5" hidden="false" customHeight="true" outlineLevel="0" collapsed="false">
      <c r="B19" s="15" t="n">
        <f aca="false">+B18+1</f>
        <v>15</v>
      </c>
      <c r="C19" s="16" t="n">
        <f aca="false">+(1+$A$3)^B19</f>
        <v>4.17724816941566</v>
      </c>
      <c r="D19" s="16" t="n">
        <f aca="false">+(1+$A$3)^-B19</f>
        <v>0.239392049369163</v>
      </c>
      <c r="E19" s="16" t="n">
        <f aca="false">+((1+$A$3)^B19-1)/$A$3</f>
        <v>31.7724816941566</v>
      </c>
      <c r="F19" s="16" t="n">
        <f aca="false">+(1-(1+$A$3)^-'n')/$A$3</f>
        <v>7.60607950630837</v>
      </c>
    </row>
    <row r="20" s="8" customFormat="true" ht="10.5" hidden="false" customHeight="true" outlineLevel="0" collapsed="false">
      <c r="B20" s="15" t="n">
        <f aca="false">+B19+1</f>
        <v>16</v>
      </c>
      <c r="C20" s="16" t="n">
        <f aca="false">+(1+$A$3)^B20</f>
        <v>4.59497298635722</v>
      </c>
      <c r="D20" s="16" t="n">
        <f aca="false">+(1+$A$3)^-B20</f>
        <v>0.217629135790149</v>
      </c>
      <c r="E20" s="16" t="n">
        <f aca="false">+((1+$A$3)^B20-1)/$A$3</f>
        <v>35.9497298635722</v>
      </c>
      <c r="F20" s="16" t="n">
        <f aca="false">+(1-(1+$A$3)^-'n')/$A$3</f>
        <v>7.82370864209852</v>
      </c>
    </row>
    <row r="21" s="8" customFormat="true" ht="10.5" hidden="false" customHeight="true" outlineLevel="0" collapsed="false">
      <c r="B21" s="15" t="n">
        <f aca="false">+B20+1</f>
        <v>17</v>
      </c>
      <c r="C21" s="16" t="n">
        <f aca="false">+(1+$A$3)^B21</f>
        <v>5.05447028499295</v>
      </c>
      <c r="D21" s="16" t="n">
        <f aca="false">+(1+$A$3)^-B21</f>
        <v>0.197844668900135</v>
      </c>
      <c r="E21" s="16" t="n">
        <f aca="false">+((1+$A$3)^B21-1)/$A$3</f>
        <v>40.5447028499295</v>
      </c>
      <c r="F21" s="16" t="n">
        <f aca="false">+(1-(1+$A$3)^-'n')/$A$3</f>
        <v>8.02155331099865</v>
      </c>
    </row>
    <row r="22" s="8" customFormat="true" ht="10.5" hidden="false" customHeight="true" outlineLevel="0" collapsed="false">
      <c r="B22" s="15" t="n">
        <f aca="false">+B21+1</f>
        <v>18</v>
      </c>
      <c r="C22" s="16" t="n">
        <f aca="false">+(1+$A$3)^B22</f>
        <v>5.55991731349224</v>
      </c>
      <c r="D22" s="16" t="n">
        <f aca="false">+(1+$A$3)^-B22</f>
        <v>0.179858789909214</v>
      </c>
      <c r="E22" s="16" t="n">
        <f aca="false">+((1+$A$3)^B22-1)/$A$3</f>
        <v>45.5991731349224</v>
      </c>
      <c r="F22" s="16" t="n">
        <f aca="false">+(1-(1+$A$3)^-'n')/$A$3</f>
        <v>8.20141210090786</v>
      </c>
    </row>
    <row r="23" s="8" customFormat="true" ht="10.5" hidden="false" customHeight="true" outlineLevel="0" collapsed="false">
      <c r="B23" s="15" t="n">
        <f aca="false">+B22+1</f>
        <v>19</v>
      </c>
      <c r="C23" s="16" t="n">
        <f aca="false">+(1+$A$3)^B23</f>
        <v>6.11590904484146</v>
      </c>
      <c r="D23" s="16" t="n">
        <f aca="false">+(1+$A$3)^-B23</f>
        <v>0.163507990826558</v>
      </c>
      <c r="E23" s="16" t="n">
        <f aca="false">+((1+$A$3)^B23-1)/$A$3</f>
        <v>51.1590904484146</v>
      </c>
      <c r="F23" s="16" t="n">
        <f aca="false">+(1-(1+$A$3)^-'n')/$A$3</f>
        <v>8.36492009173442</v>
      </c>
    </row>
    <row r="24" s="8" customFormat="true" ht="10.5" hidden="false" customHeight="true" outlineLevel="0" collapsed="false">
      <c r="B24" s="15" t="n">
        <f aca="false">+B23+1</f>
        <v>20</v>
      </c>
      <c r="C24" s="16" t="n">
        <f aca="false">+(1+$A$3)^B24</f>
        <v>6.72749994932561</v>
      </c>
      <c r="D24" s="16" t="n">
        <f aca="false">+(1+$A$3)^-B24</f>
        <v>0.148643628024143</v>
      </c>
      <c r="E24" s="16" t="n">
        <f aca="false">+((1+$A$3)^B24-1)/$A$3</f>
        <v>57.2749994932561</v>
      </c>
      <c r="F24" s="16" t="n">
        <f aca="false">+(1-(1+$A$3)^-'n')/$A$3</f>
        <v>8.51356371975857</v>
      </c>
    </row>
    <row r="25" s="8" customFormat="true" ht="10.5" hidden="false" customHeight="true" outlineLevel="0" collapsed="false">
      <c r="B25" s="15" t="n">
        <f aca="false">+B24+1</f>
        <v>21</v>
      </c>
      <c r="C25" s="16" t="n">
        <f aca="false">+(1+$A$3)^B25</f>
        <v>7.40024994425817</v>
      </c>
      <c r="D25" s="16" t="n">
        <f aca="false">+(1+$A$3)^-B25</f>
        <v>0.135130570931039</v>
      </c>
      <c r="E25" s="16" t="n">
        <f aca="false">+((1+$A$3)^B25-1)/$A$3</f>
        <v>64.0024994425817</v>
      </c>
      <c r="F25" s="16" t="n">
        <f aca="false">+(1-(1+$A$3)^-'n')/$A$3</f>
        <v>8.64869429068961</v>
      </c>
    </row>
    <row r="26" s="8" customFormat="true" ht="10.5" hidden="false" customHeight="true" outlineLevel="0" collapsed="false">
      <c r="B26" s="15" t="n">
        <f aca="false">+B25+1</f>
        <v>22</v>
      </c>
      <c r="C26" s="16" t="n">
        <f aca="false">+(1+$A$3)^B26</f>
        <v>8.14027493868399</v>
      </c>
      <c r="D26" s="16" t="n">
        <f aca="false">+(1+$A$3)^-B26</f>
        <v>0.122845973573672</v>
      </c>
      <c r="E26" s="16" t="n">
        <f aca="false">+((1+$A$3)^B26-1)/$A$3</f>
        <v>71.4027493868399</v>
      </c>
      <c r="F26" s="16" t="n">
        <f aca="false">+(1-(1+$A$3)^-'n')/$A$3</f>
        <v>8.77154026426328</v>
      </c>
    </row>
    <row r="27" s="8" customFormat="true" ht="10.5" hidden="false" customHeight="true" outlineLevel="0" collapsed="false">
      <c r="B27" s="15" t="n">
        <f aca="false">+B26+1</f>
        <v>23</v>
      </c>
      <c r="C27" s="16" t="n">
        <f aca="false">+(1+$A$3)^B27</f>
        <v>8.95430243255239</v>
      </c>
      <c r="D27" s="16" t="n">
        <f aca="false">+(1+$A$3)^-B27</f>
        <v>0.111678157794247</v>
      </c>
      <c r="E27" s="16" t="n">
        <f aca="false">+((1+$A$3)^B27-1)/$A$3</f>
        <v>79.5430243255239</v>
      </c>
      <c r="F27" s="16" t="n">
        <f aca="false">+(1-(1+$A$3)^-'n')/$A$3</f>
        <v>8.88321842205752</v>
      </c>
    </row>
    <row r="28" s="8" customFormat="true" ht="10.5" hidden="false" customHeight="true" outlineLevel="0" collapsed="false">
      <c r="B28" s="15" t="n">
        <f aca="false">+B27+1</f>
        <v>24</v>
      </c>
      <c r="C28" s="16" t="n">
        <f aca="false">+(1+$A$3)^B28</f>
        <v>9.84973267580763</v>
      </c>
      <c r="D28" s="16" t="n">
        <f aca="false">+(1+$A$3)^-B28</f>
        <v>0.10152559799477</v>
      </c>
      <c r="E28" s="16" t="n">
        <f aca="false">+((1+$A$3)^B28-1)/$A$3</f>
        <v>88.4973267580763</v>
      </c>
      <c r="F28" s="16" t="n">
        <f aca="false">+(1-(1+$A$3)^-'n')/$A$3</f>
        <v>8.9847440200523</v>
      </c>
    </row>
    <row r="29" s="8" customFormat="true" ht="10.5" hidden="false" customHeight="true" outlineLevel="0" collapsed="false">
      <c r="B29" s="15" t="n">
        <f aca="false">+B28+1</f>
        <v>25</v>
      </c>
      <c r="C29" s="16" t="n">
        <f aca="false">+(1+$A$3)^B29</f>
        <v>10.8347059433884</v>
      </c>
      <c r="D29" s="16" t="n">
        <f aca="false">+(1+$A$3)^-B29</f>
        <v>0.092295998177064</v>
      </c>
      <c r="E29" s="16" t="n">
        <f aca="false">+((1+$A$3)^B29-1)/$A$3</f>
        <v>98.3470594338839</v>
      </c>
      <c r="F29" s="16" t="n">
        <f aca="false">+(1-(1+$A$3)^-'n')/$A$3</f>
        <v>9.07704001822936</v>
      </c>
    </row>
    <row r="30" s="8" customFormat="true" ht="10.5" hidden="false" customHeight="true" outlineLevel="0" collapsed="false">
      <c r="B30" s="15" t="n">
        <f aca="false">+B29+1</f>
        <v>26</v>
      </c>
      <c r="C30" s="16" t="n">
        <f aca="false">+(1+$A$3)^B30</f>
        <v>11.9181765377272</v>
      </c>
      <c r="D30" s="16" t="n">
        <f aca="false">+(1+$A$3)^-B30</f>
        <v>0.08390545288824</v>
      </c>
      <c r="E30" s="16" t="n">
        <f aca="false">+((1+$A$3)^B30-1)/$A$3</f>
        <v>109.181765377272</v>
      </c>
      <c r="F30" s="16" t="n">
        <f aca="false">+(1-(1+$A$3)^-'n')/$A$3</f>
        <v>9.1609454711176</v>
      </c>
    </row>
    <row r="31" s="8" customFormat="true" ht="10.5" hidden="false" customHeight="true" outlineLevel="0" collapsed="false">
      <c r="B31" s="15" t="n">
        <f aca="false">+B30+1</f>
        <v>27</v>
      </c>
      <c r="C31" s="16" t="n">
        <f aca="false">+(1+$A$3)^B31</f>
        <v>13.1099941915</v>
      </c>
      <c r="D31" s="16" t="n">
        <f aca="false">+(1+$A$3)^-B31</f>
        <v>0.0762776844438546</v>
      </c>
      <c r="E31" s="16" t="n">
        <f aca="false">+((1+$A$3)^B31-1)/$A$3</f>
        <v>121.099941915</v>
      </c>
      <c r="F31" s="16" t="n">
        <f aca="false">+(1-(1+$A$3)^-'n')/$A$3</f>
        <v>9.23722315556145</v>
      </c>
    </row>
    <row r="32" s="8" customFormat="true" ht="10.5" hidden="false" customHeight="true" outlineLevel="0" collapsed="false">
      <c r="B32" s="15" t="n">
        <f aca="false">+B31+1</f>
        <v>28</v>
      </c>
      <c r="C32" s="16" t="n">
        <f aca="false">+(1+$A$3)^B32</f>
        <v>14.42099361065</v>
      </c>
      <c r="D32" s="16" t="n">
        <f aca="false">+(1+$A$3)^-B32</f>
        <v>0.0693433494944132</v>
      </c>
      <c r="E32" s="16" t="n">
        <f aca="false">+((1+$A$3)^B32-1)/$A$3</f>
        <v>134.2099361065</v>
      </c>
      <c r="F32" s="16" t="n">
        <f aca="false">+(1-(1+$A$3)^-'n')/$A$3</f>
        <v>9.30656650505587</v>
      </c>
    </row>
    <row r="33" s="8" customFormat="true" ht="10.5" hidden="false" customHeight="true" outlineLevel="0" collapsed="false">
      <c r="B33" s="15" t="n">
        <f aca="false">+B32+1</f>
        <v>29</v>
      </c>
      <c r="C33" s="16" t="n">
        <f aca="false">+(1+$A$3)^B33</f>
        <v>15.863092971715</v>
      </c>
      <c r="D33" s="16" t="n">
        <f aca="false">+(1+$A$3)^-B33</f>
        <v>0.0630394086312848</v>
      </c>
      <c r="E33" s="16" t="n">
        <f aca="false">+((1+$A$3)^B33-1)/$A$3</f>
        <v>148.63092971715</v>
      </c>
      <c r="F33" s="16" t="n">
        <f aca="false">+(1-(1+$A$3)^-'n')/$A$3</f>
        <v>9.36960591368715</v>
      </c>
    </row>
    <row r="34" s="8" customFormat="true" ht="10.5" hidden="false" customHeight="true" outlineLevel="0" collapsed="false">
      <c r="B34" s="15" t="n">
        <f aca="false">+B33+1</f>
        <v>30</v>
      </c>
      <c r="C34" s="16" t="n">
        <f aca="false">+(1+$A$3)^B34</f>
        <v>17.4494022688865</v>
      </c>
      <c r="D34" s="16" t="n">
        <f aca="false">+(1+$A$3)^-B34</f>
        <v>0.057308553301168</v>
      </c>
      <c r="E34" s="16" t="n">
        <f aca="false">+((1+$A$3)^B34-1)/$A$3</f>
        <v>164.494022688864</v>
      </c>
      <c r="F34" s="16" t="n">
        <f aca="false">+(1-(1+$A$3)^-'n')/$A$3</f>
        <v>9.42691446698832</v>
      </c>
    </row>
    <row r="35" s="8" customFormat="true" ht="10.5" hidden="false" customHeight="true" outlineLevel="0" collapsed="false">
      <c r="B35" s="15" t="n">
        <f aca="false">+B34+1</f>
        <v>31</v>
      </c>
      <c r="C35" s="16" t="n">
        <f aca="false">+(1+$A$3)^B35</f>
        <v>19.1943424957751</v>
      </c>
      <c r="D35" s="16" t="n">
        <f aca="false">+(1+$A$3)^-B35</f>
        <v>0.0520986848192436</v>
      </c>
      <c r="E35" s="16" t="n">
        <f aca="false">+((1+$A$3)^B35-1)/$A$3</f>
        <v>181.943424957751</v>
      </c>
      <c r="F35" s="16" t="n">
        <f aca="false">+(1-(1+$A$3)^-'n')/$A$3</f>
        <v>9.47901315180756</v>
      </c>
    </row>
    <row r="36" s="8" customFormat="true" ht="10.5" hidden="false" customHeight="true" outlineLevel="0" collapsed="false">
      <c r="B36" s="15" t="n">
        <f aca="false">+B35+1</f>
        <v>32</v>
      </c>
      <c r="C36" s="16" t="n">
        <f aca="false">+(1+$A$3)^B36</f>
        <v>21.1137767453526</v>
      </c>
      <c r="D36" s="16" t="n">
        <f aca="false">+(1+$A$3)^-B36</f>
        <v>0.0473624407447669</v>
      </c>
      <c r="E36" s="16" t="n">
        <f aca="false">+((1+$A$3)^B36-1)/$A$3</f>
        <v>201.137767453526</v>
      </c>
      <c r="F36" s="16" t="n">
        <f aca="false">+(1-(1+$A$3)^-'n')/$A$3</f>
        <v>9.52637559255233</v>
      </c>
    </row>
    <row r="37" s="8" customFormat="true" ht="10.5" hidden="false" customHeight="true" outlineLevel="0" collapsed="false">
      <c r="B37" s="15" t="n">
        <f aca="false">+B36+1</f>
        <v>33</v>
      </c>
      <c r="C37" s="16" t="n">
        <f aca="false">+(1+$A$3)^B37</f>
        <v>23.2251544198879</v>
      </c>
      <c r="D37" s="16" t="n">
        <f aca="false">+(1+$A$3)^-B37</f>
        <v>0.0430567643134244</v>
      </c>
      <c r="E37" s="16" t="n">
        <f aca="false">+((1+$A$3)^B37-1)/$A$3</f>
        <v>222.251544198879</v>
      </c>
      <c r="F37" s="16" t="n">
        <f aca="false">+(1-(1+$A$3)^-'n')/$A$3</f>
        <v>9.56943235686576</v>
      </c>
    </row>
    <row r="38" s="8" customFormat="true" ht="10.5" hidden="false" customHeight="true" outlineLevel="0" collapsed="false">
      <c r="B38" s="15" t="n">
        <f aca="false">+B37+1</f>
        <v>34</v>
      </c>
      <c r="C38" s="16" t="n">
        <f aca="false">+(1+$A$3)^B38</f>
        <v>25.5476698618767</v>
      </c>
      <c r="D38" s="16" t="n">
        <f aca="false">+(1+$A$3)^-B38</f>
        <v>0.039142513012204</v>
      </c>
      <c r="E38" s="16" t="n">
        <f aca="false">+((1+$A$3)^B38-1)/$A$3</f>
        <v>245.476698618767</v>
      </c>
      <c r="F38" s="16" t="n">
        <f aca="false">+(1-(1+$A$3)^-'n')/$A$3</f>
        <v>9.60857486987796</v>
      </c>
    </row>
    <row r="39" s="8" customFormat="true" ht="10.5" hidden="false" customHeight="true" outlineLevel="0" collapsed="false">
      <c r="B39" s="15" t="n">
        <f aca="false">+B38+1</f>
        <v>35</v>
      </c>
      <c r="C39" s="16" t="n">
        <f aca="false">+(1+$A$3)^B39</f>
        <v>28.1024368480643</v>
      </c>
      <c r="D39" s="16" t="n">
        <f aca="false">+(1+$A$3)^-B39</f>
        <v>0.0355841027383673</v>
      </c>
      <c r="E39" s="16" t="n">
        <f aca="false">+((1+$A$3)^B39-1)/$A$3</f>
        <v>271.024368480643</v>
      </c>
      <c r="F39" s="16" t="n">
        <f aca="false">+(1-(1+$A$3)^-'n')/$A$3</f>
        <v>9.64415897261633</v>
      </c>
    </row>
    <row r="40" s="8" customFormat="true" ht="10.5" hidden="false" customHeight="true" outlineLevel="0" collapsed="false">
      <c r="B40" s="15" t="n">
        <f aca="false">+B39+1</f>
        <v>36</v>
      </c>
      <c r="C40" s="16" t="n">
        <f aca="false">+(1+$A$3)^B40</f>
        <v>30.9126805328708</v>
      </c>
      <c r="D40" s="16" t="n">
        <f aca="false">+(1+$A$3)^-B40</f>
        <v>0.0323491843076066</v>
      </c>
      <c r="E40" s="16" t="n">
        <f aca="false">+((1+$A$3)^B40-1)/$A$3</f>
        <v>299.126805328708</v>
      </c>
      <c r="F40" s="16" t="n">
        <f aca="false">+(1-(1+$A$3)^-'n')/$A$3</f>
        <v>9.67650815692393</v>
      </c>
    </row>
    <row r="41" s="8" customFormat="true" ht="10.5" hidden="false" customHeight="true" outlineLevel="0" collapsed="false">
      <c r="B41" s="15" t="n">
        <f aca="false">+B40+1</f>
        <v>37</v>
      </c>
      <c r="C41" s="16" t="n">
        <f aca="false">+(1+$A$3)^B41</f>
        <v>34.0039485861578</v>
      </c>
      <c r="D41" s="16" t="n">
        <f aca="false">+(1+$A$3)^-B41</f>
        <v>0.0294083493705515</v>
      </c>
      <c r="E41" s="16" t="n">
        <f aca="false">+((1+$A$3)^B41-1)/$A$3</f>
        <v>330.039485861578</v>
      </c>
      <c r="F41" s="16" t="n">
        <f aca="false">+(1-(1+$A$3)^-'n')/$A$3</f>
        <v>9.70591650629448</v>
      </c>
    </row>
    <row r="42" s="8" customFormat="true" ht="10.5" hidden="false" customHeight="true" outlineLevel="0" collapsed="false">
      <c r="B42" s="15" t="n">
        <f aca="false">+B41+1</f>
        <v>38</v>
      </c>
      <c r="C42" s="16" t="n">
        <f aca="false">+(1+$A$3)^B42</f>
        <v>37.4043434447736</v>
      </c>
      <c r="D42" s="16" t="n">
        <f aca="false">+(1+$A$3)^-B42</f>
        <v>0.0267348630641377</v>
      </c>
      <c r="E42" s="16" t="n">
        <f aca="false">+((1+$A$3)^B42-1)/$A$3</f>
        <v>364.043434447736</v>
      </c>
      <c r="F42" s="16" t="n">
        <f aca="false">+(1-(1+$A$3)^-'n')/$A$3</f>
        <v>9.73265136935862</v>
      </c>
    </row>
    <row r="43" s="8" customFormat="true" ht="10.5" hidden="false" customHeight="true" outlineLevel="0" collapsed="false">
      <c r="B43" s="15" t="n">
        <f aca="false">+B42+1</f>
        <v>39</v>
      </c>
      <c r="C43" s="16" t="n">
        <f aca="false">+(1+$A$3)^B43</f>
        <v>41.144777789251</v>
      </c>
      <c r="D43" s="16" t="n">
        <f aca="false">+(1+$A$3)^-B43</f>
        <v>0.0243044209673979</v>
      </c>
      <c r="E43" s="16" t="n">
        <f aca="false">+((1+$A$3)^B43-1)/$A$3</f>
        <v>401.44777789251</v>
      </c>
      <c r="F43" s="16" t="n">
        <f aca="false">+(1-(1+$A$3)^-'n')/$A$3</f>
        <v>9.75695579032602</v>
      </c>
    </row>
    <row r="44" s="8" customFormat="true" ht="10.5" hidden="false" customHeight="true" outlineLevel="0" collapsed="false">
      <c r="B44" s="15" t="n">
        <f aca="false">+B43+1</f>
        <v>40</v>
      </c>
      <c r="C44" s="16" t="n">
        <f aca="false">+(1+$A$3)^B44</f>
        <v>45.2592555681761</v>
      </c>
      <c r="D44" s="16" t="n">
        <f aca="false">+(1+$A$3)^-B44</f>
        <v>0.0220949281521799</v>
      </c>
      <c r="E44" s="16" t="n">
        <f aca="false">+((1+$A$3)^B44-1)/$A$3</f>
        <v>442.592555681761</v>
      </c>
      <c r="F44" s="16" t="n">
        <f aca="false">+(1-(1+$A$3)^-'n')/$A$3</f>
        <v>9.7790507184782</v>
      </c>
    </row>
    <row r="45" s="8" customFormat="true" ht="10.5" hidden="false" customHeight="true" outlineLevel="0" collapsed="false">
      <c r="B45" s="15" t="n">
        <f aca="false">+B44+1</f>
        <v>41</v>
      </c>
      <c r="C45" s="16" t="n">
        <f aca="false">+(1+$A$3)^B45</f>
        <v>49.7851811249937</v>
      </c>
      <c r="D45" s="16" t="n">
        <f aca="false">+(1+$A$3)^-B45</f>
        <v>0.0200862983201636</v>
      </c>
      <c r="E45" s="16" t="n">
        <f aca="false">+((1+$A$3)^B45-1)/$A$3</f>
        <v>487.851811249937</v>
      </c>
      <c r="F45" s="16" t="n">
        <f aca="false">+(1-(1+$A$3)^-'n')/$A$3</f>
        <v>9.79913701679836</v>
      </c>
    </row>
    <row r="46" s="8" customFormat="true" ht="10.5" hidden="false" customHeight="true" outlineLevel="0" collapsed="false">
      <c r="B46" s="15" t="n">
        <f aca="false">+B45+1</f>
        <v>42</v>
      </c>
      <c r="C46" s="16" t="n">
        <f aca="false">+(1+$A$3)^B46</f>
        <v>54.7636992374931</v>
      </c>
      <c r="D46" s="16" t="n">
        <f aca="false">+(1+$A$3)^-B46</f>
        <v>0.0182602712001487</v>
      </c>
      <c r="E46" s="16" t="n">
        <f aca="false">+((1+$A$3)^B46-1)/$A$3</f>
        <v>537.636992374931</v>
      </c>
      <c r="F46" s="16" t="n">
        <f aca="false">+(1-(1+$A$3)^-'n')/$A$3</f>
        <v>9.81739728799851</v>
      </c>
    </row>
    <row r="47" s="8" customFormat="true" ht="10.5" hidden="false" customHeight="true" outlineLevel="0" collapsed="false">
      <c r="B47" s="15" t="n">
        <f aca="false">+B46+1</f>
        <v>43</v>
      </c>
      <c r="C47" s="16" t="n">
        <f aca="false">+(1+$A$3)^B47</f>
        <v>60.2400691612424</v>
      </c>
      <c r="D47" s="16" t="n">
        <f aca="false">+(1+$A$3)^-B47</f>
        <v>0.0166002465455897</v>
      </c>
      <c r="E47" s="16" t="n">
        <f aca="false">+((1+$A$3)^B47-1)/$A$3</f>
        <v>592.400691612424</v>
      </c>
      <c r="F47" s="16" t="n">
        <f aca="false">+(1-(1+$A$3)^-'n')/$A$3</f>
        <v>9.8339975345441</v>
      </c>
    </row>
    <row r="48" s="8" customFormat="true" ht="10.5" hidden="false" customHeight="true" outlineLevel="0" collapsed="false">
      <c r="B48" s="15" t="n">
        <f aca="false">+B47+1</f>
        <v>44</v>
      </c>
      <c r="C48" s="16" t="n">
        <f aca="false">+(1+$A$3)^B48</f>
        <v>66.2640760773667</v>
      </c>
      <c r="D48" s="16" t="n">
        <f aca="false">+(1+$A$3)^-B48</f>
        <v>0.0150911332232634</v>
      </c>
      <c r="E48" s="16" t="n">
        <f aca="false">+((1+$A$3)^B48-1)/$A$3</f>
        <v>652.640760773666</v>
      </c>
      <c r="F48" s="16" t="n">
        <f aca="false">+(1-(1+$A$3)^-'n')/$A$3</f>
        <v>9.84908866776737</v>
      </c>
    </row>
    <row r="49" s="8" customFormat="true" ht="10.5" hidden="false" customHeight="true" outlineLevel="0" collapsed="false">
      <c r="B49" s="15" t="n">
        <f aca="false">+B48+1</f>
        <v>45</v>
      </c>
      <c r="C49" s="16" t="n">
        <f aca="false">+(1+$A$3)^B49</f>
        <v>72.8904836851033</v>
      </c>
      <c r="D49" s="16" t="n">
        <f aca="false">+(1+$A$3)^-B49</f>
        <v>0.0137192120211485</v>
      </c>
      <c r="E49" s="16" t="n">
        <f aca="false">+((1+$A$3)^B49-1)/$A$3</f>
        <v>718.904836851033</v>
      </c>
      <c r="F49" s="16" t="n">
        <f aca="false">+(1-(1+$A$3)^-'n')/$A$3</f>
        <v>9.86280787978851</v>
      </c>
    </row>
    <row r="50" s="8" customFormat="true" ht="10.5" hidden="false" customHeight="true" outlineLevel="0" collapsed="false">
      <c r="B50" s="15" t="n">
        <f aca="false">+B49+1</f>
        <v>46</v>
      </c>
      <c r="C50" s="16" t="n">
        <f aca="false">+(1+$A$3)^B50</f>
        <v>80.1795320536137</v>
      </c>
      <c r="D50" s="16" t="n">
        <f aca="false">+(1+$A$3)^-B50</f>
        <v>0.0124720109283168</v>
      </c>
      <c r="E50" s="16" t="n">
        <f aca="false">+((1+$A$3)^B50-1)/$A$3</f>
        <v>791.795320536137</v>
      </c>
      <c r="F50" s="16" t="n">
        <f aca="false">+(1-(1+$A$3)^-'n')/$A$3</f>
        <v>9.87527989071683</v>
      </c>
    </row>
    <row r="51" s="8" customFormat="true" ht="10.5" hidden="false" customHeight="true" outlineLevel="0" collapsed="false">
      <c r="B51" s="15" t="n">
        <f aca="false">+B50+1</f>
        <v>47</v>
      </c>
      <c r="C51" s="16" t="n">
        <f aca="false">+(1+$A$3)^B51</f>
        <v>88.197485258975</v>
      </c>
      <c r="D51" s="16" t="n">
        <f aca="false">+(1+$A$3)^-B51</f>
        <v>0.0113381917530153</v>
      </c>
      <c r="E51" s="16" t="n">
        <f aca="false">+((1+$A$3)^B51-1)/$A$3</f>
        <v>871.97485258975</v>
      </c>
      <c r="F51" s="16" t="n">
        <f aca="false">+(1-(1+$A$3)^-'n')/$A$3</f>
        <v>9.88661808246985</v>
      </c>
    </row>
    <row r="52" s="8" customFormat="true" ht="10.5" hidden="false" customHeight="true" outlineLevel="0" collapsed="false">
      <c r="B52" s="15" t="n">
        <f aca="false">+B51+1</f>
        <v>48</v>
      </c>
      <c r="C52" s="16" t="n">
        <f aca="false">+(1+$A$3)^B52</f>
        <v>97.0172337848725</v>
      </c>
      <c r="D52" s="16" t="n">
        <f aca="false">+(1+$A$3)^-B52</f>
        <v>0.0103074470481957</v>
      </c>
      <c r="E52" s="16" t="n">
        <f aca="false">+((1+$A$3)^B52-1)/$A$3</f>
        <v>960.172337848725</v>
      </c>
      <c r="F52" s="16" t="n">
        <f aca="false">+(1-(1+$A$3)^-'n')/$A$3</f>
        <v>9.89692552951804</v>
      </c>
    </row>
    <row r="53" s="8" customFormat="true" ht="10.5" hidden="false" customHeight="true" outlineLevel="0" collapsed="false">
      <c r="B53" s="15" t="n">
        <f aca="false">+B52+1</f>
        <v>49</v>
      </c>
      <c r="C53" s="16" t="n">
        <f aca="false">+(1+$A$3)^B53</f>
        <v>106.71895716336</v>
      </c>
      <c r="D53" s="16" t="n">
        <f aca="false">+(1+$A$3)^-B53</f>
        <v>0.00937040640745067</v>
      </c>
      <c r="E53" s="16" t="n">
        <f aca="false">+((1+$A$3)^B53-1)/$A$3</f>
        <v>1057.1895716336</v>
      </c>
      <c r="F53" s="16" t="n">
        <f aca="false">+(1-(1+$A$3)^-'n')/$A$3</f>
        <v>9.90629593592549</v>
      </c>
    </row>
    <row r="54" s="8" customFormat="true" ht="10.5" hidden="false" customHeight="true" outlineLevel="0" collapsed="false">
      <c r="B54" s="15" t="n">
        <f aca="false">+B53+1</f>
        <v>50</v>
      </c>
      <c r="C54" s="16" t="n">
        <f aca="false">+(1+$A$3)^B54</f>
        <v>117.390852879696</v>
      </c>
      <c r="D54" s="16" t="n">
        <f aca="false">+(1+$A$3)^-B54</f>
        <v>0.00851855127950061</v>
      </c>
      <c r="E54" s="16" t="n">
        <f aca="false">+((1+$A$3)^B54-1)/$A$3</f>
        <v>1163.90852879696</v>
      </c>
      <c r="F54" s="16" t="n">
        <f aca="false">+(1-(1+$A$3)^-'n')/$A$3</f>
        <v>9.91481448720499</v>
      </c>
    </row>
    <row r="55" s="8" customFormat="true" ht="10.5" hidden="false" customHeight="true" outlineLevel="0" collapsed="false">
      <c r="B55" s="15" t="n">
        <f aca="false">+B54+1</f>
        <v>51</v>
      </c>
      <c r="C55" s="16" t="n">
        <f aca="false">+(1+$A$3)^B55</f>
        <v>129.129938167665</v>
      </c>
      <c r="D55" s="16" t="n">
        <f aca="false">+(1+$A$3)^-B55</f>
        <v>0.00774413752681873</v>
      </c>
      <c r="E55" s="16" t="n">
        <f aca="false">+((1+$A$3)^B55-1)/$A$3</f>
        <v>1281.29938167665</v>
      </c>
      <c r="F55" s="16" t="n">
        <f aca="false">+(1-(1+$A$3)^-'n')/$A$3</f>
        <v>9.92255862473181</v>
      </c>
    </row>
    <row r="56" s="8" customFormat="true" ht="10.5" hidden="false" customHeight="true" outlineLevel="0" collapsed="false">
      <c r="B56" s="15" t="n">
        <f aca="false">+B55+1</f>
        <v>52</v>
      </c>
      <c r="C56" s="16" t="n">
        <f aca="false">+(1+$A$3)^B56</f>
        <v>142.042931984432</v>
      </c>
      <c r="D56" s="16" t="n">
        <f aca="false">+(1+$A$3)^-B56</f>
        <v>0.00704012502438067</v>
      </c>
      <c r="E56" s="16" t="n">
        <f aca="false">+((1+$A$3)^B56-1)/$A$3</f>
        <v>1410.42931984432</v>
      </c>
      <c r="F56" s="16" t="n">
        <f aca="false">+(1-(1+$A$3)^-'n')/$A$3</f>
        <v>9.92959874975619</v>
      </c>
    </row>
    <row r="57" s="8" customFormat="true" ht="10.5" hidden="false" customHeight="true" outlineLevel="0" collapsed="false">
      <c r="B57" s="15" t="n">
        <f aca="false">+B56+1</f>
        <v>53</v>
      </c>
      <c r="C57" s="16" t="n">
        <f aca="false">+(1+$A$3)^B57</f>
        <v>156.247225182875</v>
      </c>
      <c r="D57" s="16" t="n">
        <f aca="false">+(1+$A$3)^-B57</f>
        <v>0.00640011365852788</v>
      </c>
      <c r="E57" s="16" t="n">
        <f aca="false">+((1+$A$3)^B57-1)/$A$3</f>
        <v>1552.47225182875</v>
      </c>
      <c r="F57" s="16" t="n">
        <f aca="false">+(1-(1+$A$3)^-'n')/$A$3</f>
        <v>9.93599886341472</v>
      </c>
    </row>
    <row r="58" s="8" customFormat="true" ht="10.5" hidden="false" customHeight="true" outlineLevel="0" collapsed="false">
      <c r="B58" s="15" t="n">
        <f aca="false">+B57+1</f>
        <v>54</v>
      </c>
      <c r="C58" s="16" t="n">
        <f aca="false">+(1+$A$3)^B58</f>
        <v>171.871947701163</v>
      </c>
      <c r="D58" s="16" t="n">
        <f aca="false">+(1+$A$3)^-B58</f>
        <v>0.00581828514411625</v>
      </c>
      <c r="E58" s="16" t="n">
        <f aca="false">+((1+$A$3)^B58-1)/$A$3</f>
        <v>1708.71947701163</v>
      </c>
      <c r="F58" s="16" t="n">
        <f aca="false">+(1-(1+$A$3)^-'n')/$A$3</f>
        <v>9.94181714855884</v>
      </c>
    </row>
    <row r="59" s="8" customFormat="true" ht="10.5" hidden="false" customHeight="true" outlineLevel="0" collapsed="false">
      <c r="B59" s="15" t="n">
        <f aca="false">+B58+1</f>
        <v>55</v>
      </c>
      <c r="C59" s="16" t="n">
        <f aca="false">+(1+$A$3)^B59</f>
        <v>189.059142471279</v>
      </c>
      <c r="D59" s="16" t="n">
        <f aca="false">+(1+$A$3)^-B59</f>
        <v>0.00528935013101477</v>
      </c>
      <c r="E59" s="16" t="n">
        <f aca="false">+((1+$A$3)^B59-1)/$A$3</f>
        <v>1880.59142471279</v>
      </c>
      <c r="F59" s="16" t="n">
        <f aca="false">+(1-(1+$A$3)^-'n')/$A$3</f>
        <v>9.94710649868985</v>
      </c>
    </row>
    <row r="60" s="8" customFormat="true" ht="10.5" hidden="false" customHeight="true" outlineLevel="0" collapsed="false">
      <c r="B60" s="15" t="n">
        <f aca="false">+B59+1</f>
        <v>56</v>
      </c>
      <c r="C60" s="16" t="n">
        <f aca="false">+(1+$A$3)^B60</f>
        <v>207.965056718407</v>
      </c>
      <c r="D60" s="16" t="n">
        <f aca="false">+(1+$A$3)^-B60</f>
        <v>0.00480850011910434</v>
      </c>
      <c r="E60" s="16" t="n">
        <f aca="false">+((1+$A$3)^B60-1)/$A$3</f>
        <v>2069.65056718407</v>
      </c>
      <c r="F60" s="16" t="n">
        <f aca="false">+(1-(1+$A$3)^-'n')/$A$3</f>
        <v>9.95191499880896</v>
      </c>
    </row>
    <row r="61" s="8" customFormat="true" ht="10.5" hidden="false" customHeight="true" outlineLevel="0" collapsed="false">
      <c r="A61" s="17" t="s">
        <v>27</v>
      </c>
      <c r="B61" s="15" t="n">
        <f aca="false">+B60+1</f>
        <v>57</v>
      </c>
      <c r="C61" s="16" t="n">
        <f aca="false">+(1+$A$3)^B61</f>
        <v>228.761562390248</v>
      </c>
      <c r="D61" s="16" t="n">
        <f aca="false">+(1+$A$3)^-B61</f>
        <v>0.00437136374464031</v>
      </c>
      <c r="E61" s="16" t="n">
        <f aca="false">+((1+$A$3)^B61-1)/$A$3</f>
        <v>2277.61562390248</v>
      </c>
      <c r="F61" s="16" t="n">
        <f aca="false">+(1-(1+$A$3)^-'n')/$A$3</f>
        <v>9.9562863625536</v>
      </c>
    </row>
    <row r="62" s="8" customFormat="true" ht="10.5" hidden="false" customHeight="true" outlineLevel="0" collapsed="false">
      <c r="A62" s="18" t="s">
        <v>28</v>
      </c>
      <c r="B62" s="15" t="n">
        <f aca="false">+B61+1</f>
        <v>58</v>
      </c>
      <c r="C62" s="16" t="n">
        <f aca="false">+(1+$A$3)^B62</f>
        <v>251.637718629272</v>
      </c>
      <c r="D62" s="16" t="n">
        <f aca="false">+(1+$A$3)^-B62</f>
        <v>0.0039739670405821</v>
      </c>
      <c r="E62" s="16" t="n">
        <f aca="false">+((1+$A$3)^B62-1)/$A$3</f>
        <v>2506.37718629272</v>
      </c>
      <c r="F62" s="16" t="n">
        <f aca="false">+(1-(1+$A$3)^-'n')/$A$3</f>
        <v>9.96026032959418</v>
      </c>
    </row>
    <row r="63" s="8" customFormat="true" ht="10.5" hidden="false" customHeight="true" outlineLevel="0" collapsed="false">
      <c r="A63" s="19" t="s">
        <v>29</v>
      </c>
      <c r="B63" s="15" t="n">
        <f aca="false">+B62+1</f>
        <v>59</v>
      </c>
      <c r="C63" s="16" t="n">
        <f aca="false">+(1+$A$3)^B63</f>
        <v>276.8014904922</v>
      </c>
      <c r="D63" s="16" t="n">
        <f aca="false">+(1+$A$3)^-B63</f>
        <v>0.00361269730962009</v>
      </c>
      <c r="E63" s="16" t="n">
        <f aca="false">+((1+$A$3)^B63-1)/$A$3</f>
        <v>2758.014904922</v>
      </c>
      <c r="F63" s="16" t="n">
        <f aca="false">+(1-(1+$A$3)^-'n')/$A$3</f>
        <v>9.9638730269038</v>
      </c>
    </row>
    <row r="64" s="8" customFormat="true" ht="10.5" hidden="false" customHeight="true" outlineLevel="0" collapsed="false">
      <c r="A64" s="20" t="s">
        <v>30</v>
      </c>
      <c r="B64" s="21" t="n">
        <f aca="false">+B63+1</f>
        <v>60</v>
      </c>
      <c r="C64" s="22" t="n">
        <f aca="false">+(1+$A$3)^B64</f>
        <v>304.48163954142</v>
      </c>
      <c r="D64" s="22" t="n">
        <f aca="false">+(1+$A$3)^-B64</f>
        <v>0.00328427028147281</v>
      </c>
      <c r="E64" s="22" t="n">
        <f aca="false">+((1+$A$3)^B64-1)/$A$3</f>
        <v>3034.8163954142</v>
      </c>
      <c r="F64" s="22" t="n">
        <f aca="false">+(1-(1+$A$3)^-'n')/$A$3</f>
        <v>9.96715729718527</v>
      </c>
    </row>
    <row r="65" s="8" customFormat="true" ht="10.5" hidden="false" customHeight="true" outlineLevel="0" collapsed="false">
      <c r="A65" s="23" t="s">
        <v>31</v>
      </c>
      <c r="B65" s="24"/>
      <c r="C65" s="25" t="n">
        <f aca="false">+(1+$A$3)^B65</f>
        <v>1</v>
      </c>
      <c r="D65" s="25" t="n">
        <f aca="false">+(1+$A$3)^-B65</f>
        <v>1</v>
      </c>
      <c r="E65" s="25" t="n">
        <f aca="false">+((1+$A$3)^B65-1)/$A$3</f>
        <v>0</v>
      </c>
      <c r="F65" s="25" t="n">
        <f aca="false">+(1-(1+$A$3)^-'n')/$A$3</f>
        <v>0</v>
      </c>
      <c r="G65" s="26"/>
    </row>
    <row r="66" s="8" customFormat="true" ht="3.75" hidden="false" customHeight="true" outlineLevel="0" collapsed="false"/>
    <row r="67" s="8" customFormat="true" ht="12.75" hidden="false" customHeight="true" outlineLevel="0" collapsed="false">
      <c r="A67" s="27" t="s">
        <v>32</v>
      </c>
      <c r="B67" s="27"/>
      <c r="C67" s="27"/>
      <c r="D67" s="27"/>
      <c r="E67" s="27"/>
      <c r="F67" s="27"/>
      <c r="G67" s="27"/>
    </row>
    <row r="68" s="8" customFormat="true" ht="4.5" hidden="false" customHeight="true" outlineLevel="0" collapsed="false">
      <c r="A68" s="28"/>
      <c r="B68" s="28"/>
      <c r="C68" s="28"/>
      <c r="D68" s="28"/>
      <c r="E68" s="28"/>
      <c r="F68" s="28"/>
      <c r="G68" s="28"/>
    </row>
    <row r="69" s="8" customFormat="true" ht="10.5" hidden="false" customHeight="true" outlineLevel="0" collapsed="false">
      <c r="A69" s="29" t="s">
        <v>33</v>
      </c>
      <c r="B69" s="30"/>
      <c r="C69" s="31"/>
      <c r="D69" s="31" t="s">
        <v>34</v>
      </c>
      <c r="E69" s="31"/>
      <c r="F69" s="32"/>
      <c r="G69" s="29" t="s">
        <v>33</v>
      </c>
    </row>
    <row r="70" s="8" customFormat="true" ht="9.75" hidden="false" customHeight="true" outlineLevel="0" collapsed="false">
      <c r="A70" s="33"/>
      <c r="B70" s="12" t="n">
        <v>2</v>
      </c>
      <c r="C70" s="12" t="n">
        <v>3</v>
      </c>
      <c r="D70" s="12" t="n">
        <v>4</v>
      </c>
      <c r="E70" s="12" t="n">
        <v>6</v>
      </c>
      <c r="F70" s="12" t="n">
        <v>12</v>
      </c>
      <c r="G70" s="33"/>
    </row>
    <row r="71" s="8" customFormat="true" ht="12" hidden="false" customHeight="true" outlineLevel="0" collapsed="false">
      <c r="A71" s="34" t="s">
        <v>35</v>
      </c>
      <c r="B71" s="35" t="n">
        <f aca="false">+(1+$A$3)^(1/B70)-1</f>
        <v>0.0488088481701516</v>
      </c>
      <c r="C71" s="35" t="n">
        <f aca="false">+(1+$A$3)^(1/C70)-1</f>
        <v>0.0322801154563672</v>
      </c>
      <c r="D71" s="35" t="n">
        <f aca="false">+(1+$A$3)^(1/D70)-1</f>
        <v>0.0241136890844451</v>
      </c>
      <c r="E71" s="35" t="n">
        <f aca="false">+(1+$A$3)^(1/E70)-1</f>
        <v>0.0160118677733874</v>
      </c>
      <c r="F71" s="35" t="n">
        <f aca="false">+(1+$A$3)^(1/F70)-1</f>
        <v>0.00797414042890376</v>
      </c>
      <c r="G71" s="34" t="s">
        <v>35</v>
      </c>
    </row>
    <row r="72" s="8" customFormat="true" ht="12" hidden="false" customHeight="true" outlineLevel="0" collapsed="false">
      <c r="A72" s="36" t="s">
        <v>36</v>
      </c>
      <c r="B72" s="37" t="n">
        <f aca="false">+(1+$A$3)^B70-1</f>
        <v>0.21</v>
      </c>
      <c r="C72" s="37" t="n">
        <f aca="false">+(1+$A$3)^C70-1</f>
        <v>0.331</v>
      </c>
      <c r="D72" s="37" t="n">
        <f aca="false">+(1+$A$3)^D70-1</f>
        <v>0.4641</v>
      </c>
      <c r="E72" s="37" t="n">
        <f aca="false">+(1+$A$3)^E70-1</f>
        <v>0.771561000000001</v>
      </c>
      <c r="F72" s="37" t="n">
        <f aca="false">+(1+$A$3)^F70-1</f>
        <v>2.138428376721</v>
      </c>
      <c r="G72" s="36" t="s">
        <v>36</v>
      </c>
      <c r="J72" s="26"/>
    </row>
    <row r="73" s="8" customFormat="true" ht="12" hidden="false" customHeight="true" outlineLevel="0" collapsed="false">
      <c r="A73" s="36" t="s">
        <v>37</v>
      </c>
      <c r="B73" s="37" t="n">
        <f aca="false">+$A$3/B70</f>
        <v>0.05</v>
      </c>
      <c r="C73" s="37" t="n">
        <f aca="false">+$A$3/C70</f>
        <v>0.0333333333333333</v>
      </c>
      <c r="D73" s="37" t="n">
        <f aca="false">+$A$3/D70</f>
        <v>0.025</v>
      </c>
      <c r="E73" s="37" t="n">
        <f aca="false">+$A$3/E70</f>
        <v>0.0166666666666667</v>
      </c>
      <c r="F73" s="37" t="n">
        <f aca="false">+$A$3/F70</f>
        <v>0.00833333333333333</v>
      </c>
      <c r="G73" s="36" t="s">
        <v>37</v>
      </c>
    </row>
    <row r="74" s="8" customFormat="true" ht="12" hidden="false" customHeight="true" outlineLevel="0" collapsed="false">
      <c r="A74" s="36" t="s">
        <v>38</v>
      </c>
      <c r="B74" s="37" t="n">
        <f aca="false">+$A$3*B70</f>
        <v>0.2</v>
      </c>
      <c r="C74" s="37" t="n">
        <f aca="false">+$A$3*C70</f>
        <v>0.3</v>
      </c>
      <c r="D74" s="37" t="n">
        <f aca="false">+$A$3*D70</f>
        <v>0.4</v>
      </c>
      <c r="E74" s="37" t="n">
        <f aca="false">+$A$3*E70</f>
        <v>0.6</v>
      </c>
      <c r="F74" s="37" t="n">
        <f aca="false">+$A$3*F70</f>
        <v>1.2</v>
      </c>
      <c r="G74" s="36" t="s">
        <v>38</v>
      </c>
    </row>
    <row r="75" customFormat="false" ht="12.75" hidden="false" customHeight="false" outlineLevel="0" collapsed="false">
      <c r="A75" s="38" t="s">
        <v>39</v>
      </c>
      <c r="B75" s="39" t="n">
        <f aca="false">+(1+B73)^B70-1</f>
        <v>0.1025</v>
      </c>
      <c r="C75" s="39" t="n">
        <f aca="false">+(1+C73)^C70-1</f>
        <v>0.103370370370371</v>
      </c>
      <c r="D75" s="39" t="n">
        <f aca="false">+(1+D73)^D70-1</f>
        <v>0.103812890625</v>
      </c>
      <c r="E75" s="39" t="n">
        <f aca="false">+(1+E73)^E70-1</f>
        <v>0.104260424404149</v>
      </c>
      <c r="F75" s="39" t="n">
        <f aca="false">+(1+F73)^F70-1</f>
        <v>0.104713067441297</v>
      </c>
      <c r="G75" s="40" t="s">
        <v>39</v>
      </c>
    </row>
    <row r="76" customFormat="false" ht="10.5" hidden="false" customHeight="true" outlineLevel="0" collapsed="false">
      <c r="A76" s="41" t="s">
        <v>40</v>
      </c>
      <c r="B76" s="42"/>
      <c r="C76" s="42"/>
      <c r="D76" s="42"/>
      <c r="E76" s="43" t="n">
        <f aca="false">+A3</f>
        <v>0.1</v>
      </c>
      <c r="F76" s="41" t="s">
        <v>41</v>
      </c>
      <c r="G76" s="42"/>
    </row>
    <row r="77" customFormat="false" ht="10.5" hidden="false" customHeight="true" outlineLevel="0" collapsed="false">
      <c r="A77" s="4" t="s">
        <v>42</v>
      </c>
      <c r="B77" s="4"/>
      <c r="C77" s="4"/>
      <c r="D77" s="4"/>
      <c r="E77" s="4"/>
      <c r="F77" s="4"/>
      <c r="G77" s="4"/>
    </row>
  </sheetData>
  <mergeCells count="3">
    <mergeCell ref="A1:G1"/>
    <mergeCell ref="A67:G67"/>
    <mergeCell ref="A77:G77"/>
  </mergeCells>
  <printOptions headings="false" gridLines="false" gridLinesSet="true" horizontalCentered="true" verticalCentered="true"/>
  <pageMargins left="0.6" right="0.747916666666667" top="0.370138888888889" bottom="0.5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9:28:10Z</dcterms:created>
  <dc:creator>ESTV</dc:creator>
  <dc:description/>
  <dc:language>en-US</dc:language>
  <cp:lastModifiedBy>rpmatias</cp:lastModifiedBy>
  <cp:lastPrinted>2003-09-15T16:00:55Z</cp:lastPrinted>
  <dcterms:modified xsi:type="dcterms:W3CDTF">2006-04-18T08:56:44Z</dcterms:modified>
  <cp:revision>0</cp:revision>
  <dc:subject/>
  <dc:title/>
</cp:coreProperties>
</file>